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0">
  <si>
    <t xml:space="preserve">Příloha č. 4</t>
  </si>
  <si>
    <t xml:space="preserve">Denní odběrový diagram plynu 2011 leden - červen ( hodnoty odečtené z přepočítávače ELCOR )</t>
  </si>
  <si>
    <t xml:space="preserve">          leden</t>
  </si>
  <si>
    <t xml:space="preserve">          únor</t>
  </si>
  <si>
    <t xml:space="preserve">          březen</t>
  </si>
  <si>
    <t xml:space="preserve">        duben</t>
  </si>
  <si>
    <t xml:space="preserve">        květen</t>
  </si>
  <si>
    <t xml:space="preserve">           červen</t>
  </si>
  <si>
    <t xml:space="preserve">den </t>
  </si>
  <si>
    <t xml:space="preserve">odečet</t>
  </si>
  <si>
    <t xml:space="preserve">spotřeb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TŘEBA</t>
  </si>
  <si>
    <t xml:space="preserve"> </t>
  </si>
  <si>
    <t xml:space="preserve">  </t>
  </si>
  <si>
    <t xml:space="preserve">Spotřeba je udávána v m 3</t>
  </si>
  <si>
    <t xml:space="preserve">Spotřeba za I. pololetí</t>
  </si>
  <si>
    <t xml:space="preserve">m 3</t>
  </si>
  <si>
    <t xml:space="preserve">Denní odběrový diagram plynu 2011 červenec - prosinec ( hodnoty odečtené z přepočítávače ELCOR )</t>
  </si>
  <si>
    <t xml:space="preserve">          červenec</t>
  </si>
  <si>
    <t xml:space="preserve">           srpen</t>
  </si>
  <si>
    <t xml:space="preserve">          září</t>
  </si>
  <si>
    <t xml:space="preserve">      říjen</t>
  </si>
  <si>
    <t xml:space="preserve">          listopad</t>
  </si>
  <si>
    <t xml:space="preserve">         prosinec</t>
  </si>
  <si>
    <t xml:space="preserve">Spotřeba za II. pololetí</t>
  </si>
  <si>
    <t xml:space="preserve">Roční spotřeba</t>
  </si>
  <si>
    <t xml:space="preserve">m3</t>
  </si>
  <si>
    <t xml:space="preserve">Denní odběrový diagram plynu 2010 leden - červen ( hodnoty odečtené z přepočítávače ELCOR )</t>
  </si>
  <si>
    <t xml:space="preserve">Denní odběrový diagram plynu 2010 červenec - prosinec ( hodnoty odečtené z přepočítávače ELCOR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2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3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02 2 1" xfId="20"/>
    <cellStyle name="normální_2002 5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</cols>
  <sheetData>
    <row r="2" customFormat="false" ht="12.75" hidden="false" customHeight="false" outlineLevel="0" collapsed="false">
      <c r="B2" s="0" t="s">
        <v>0</v>
      </c>
    </row>
    <row r="5" customFormat="false" ht="13.5" hidden="false" customHeight="false" outlineLevel="0" collapsed="false">
      <c r="B5" s="1" t="s">
        <v>1</v>
      </c>
    </row>
    <row r="6" customFormat="false" ht="13.5" hidden="false" customHeight="false" outlineLevel="0" collapsed="false">
      <c r="B6" s="2"/>
      <c r="C6" s="3" t="s">
        <v>2</v>
      </c>
      <c r="D6" s="4"/>
      <c r="E6" s="5" t="s">
        <v>3</v>
      </c>
      <c r="F6" s="4"/>
      <c r="G6" s="5" t="s">
        <v>4</v>
      </c>
      <c r="H6" s="4"/>
      <c r="I6" s="5" t="s">
        <v>5</v>
      </c>
      <c r="J6" s="4"/>
      <c r="K6" s="5" t="s">
        <v>6</v>
      </c>
      <c r="L6" s="4"/>
      <c r="M6" s="5" t="s">
        <v>7</v>
      </c>
      <c r="N6" s="4"/>
    </row>
    <row r="7" customFormat="false" ht="13.5" hidden="false" customHeight="false" outlineLevel="0" collapsed="false">
      <c r="B7" s="6" t="s">
        <v>8</v>
      </c>
      <c r="C7" s="7" t="s">
        <v>9</v>
      </c>
      <c r="D7" s="8" t="s">
        <v>10</v>
      </c>
      <c r="E7" s="8" t="s">
        <v>9</v>
      </c>
      <c r="F7" s="8" t="s">
        <v>10</v>
      </c>
      <c r="G7" s="8" t="s">
        <v>9</v>
      </c>
      <c r="H7" s="8" t="s">
        <v>10</v>
      </c>
      <c r="I7" s="8" t="s">
        <v>9</v>
      </c>
      <c r="J7" s="8" t="s">
        <v>10</v>
      </c>
      <c r="K7" s="8" t="s">
        <v>9</v>
      </c>
      <c r="L7" s="8" t="s">
        <v>10</v>
      </c>
      <c r="M7" s="8" t="s">
        <v>9</v>
      </c>
      <c r="N7" s="9" t="s">
        <v>10</v>
      </c>
    </row>
    <row r="8" customFormat="false" ht="12.75" hidden="false" customHeight="false" outlineLevel="0" collapsed="false">
      <c r="B8" s="10" t="s">
        <v>11</v>
      </c>
      <c r="C8" s="11" t="n">
        <v>605038</v>
      </c>
      <c r="D8" s="12" t="n">
        <f aca="false">SUM(C9-C8)</f>
        <v>2020</v>
      </c>
      <c r="E8" s="11" t="n">
        <v>669761</v>
      </c>
      <c r="F8" s="12" t="n">
        <f aca="false">SUM(E9-E8)</f>
        <v>2628</v>
      </c>
      <c r="G8" s="11" t="n">
        <v>729145</v>
      </c>
      <c r="H8" s="12" t="n">
        <f aca="false">SUM(G9-G8)</f>
        <v>1988</v>
      </c>
      <c r="I8" s="13" t="n">
        <v>778037</v>
      </c>
      <c r="J8" s="14" t="n">
        <f aca="false">SUM(I9-I8)</f>
        <v>949</v>
      </c>
      <c r="K8" s="13" t="n">
        <v>805343</v>
      </c>
      <c r="L8" s="14" t="n">
        <f aca="false">SUM(K9-K8)</f>
        <v>692</v>
      </c>
      <c r="M8" s="15" t="n">
        <v>825663</v>
      </c>
      <c r="N8" s="16" t="n">
        <f aca="false">SUM(M9-M8)</f>
        <v>535</v>
      </c>
    </row>
    <row r="9" customFormat="false" ht="12.75" hidden="false" customHeight="false" outlineLevel="0" collapsed="false">
      <c r="B9" s="17" t="s">
        <v>12</v>
      </c>
      <c r="C9" s="11" t="n">
        <v>607058</v>
      </c>
      <c r="D9" s="12" t="n">
        <f aca="false">SUM(C10-C9)</f>
        <v>2080</v>
      </c>
      <c r="E9" s="11" t="n">
        <v>672389</v>
      </c>
      <c r="F9" s="12" t="n">
        <f aca="false">SUM(E10-E9)</f>
        <v>2422</v>
      </c>
      <c r="G9" s="11" t="n">
        <v>731133</v>
      </c>
      <c r="H9" s="12" t="n">
        <f aca="false">SUM(G10-G9)</f>
        <v>1978</v>
      </c>
      <c r="I9" s="13" t="n">
        <v>778986</v>
      </c>
      <c r="J9" s="14" t="n">
        <f aca="false">SUM(I10-I9)</f>
        <v>691</v>
      </c>
      <c r="K9" s="13" t="n">
        <v>806035</v>
      </c>
      <c r="L9" s="14" t="n">
        <f aca="false">SUM(K10-K9)</f>
        <v>891</v>
      </c>
      <c r="M9" s="15" t="n">
        <v>826198</v>
      </c>
      <c r="N9" s="16" t="n">
        <f aca="false">SUM(M10-M9)</f>
        <v>517</v>
      </c>
    </row>
    <row r="10" customFormat="false" ht="12.75" hidden="false" customHeight="false" outlineLevel="0" collapsed="false">
      <c r="B10" s="17" t="s">
        <v>13</v>
      </c>
      <c r="C10" s="11" t="n">
        <v>609138</v>
      </c>
      <c r="D10" s="12" t="n">
        <f aca="false">SUM(C11-C10)</f>
        <v>2474</v>
      </c>
      <c r="E10" s="11" t="n">
        <v>674811</v>
      </c>
      <c r="F10" s="12" t="n">
        <f aca="false">SUM(E11-E10)</f>
        <v>2262</v>
      </c>
      <c r="G10" s="11" t="n">
        <v>733111</v>
      </c>
      <c r="H10" s="12" t="n">
        <f aca="false">SUM(G11-G10)</f>
        <v>2147</v>
      </c>
      <c r="I10" s="13" t="n">
        <v>779677</v>
      </c>
      <c r="J10" s="14" t="n">
        <f aca="false">SUM(I11-I10)</f>
        <v>638</v>
      </c>
      <c r="K10" s="13" t="n">
        <v>806926</v>
      </c>
      <c r="L10" s="14" t="n">
        <f aca="false">SUM(K11-K10)</f>
        <v>1403</v>
      </c>
      <c r="M10" s="15" t="n">
        <v>826715</v>
      </c>
      <c r="N10" s="16" t="n">
        <f aca="false">SUM(M11-M10)</f>
        <v>482</v>
      </c>
    </row>
    <row r="11" customFormat="false" ht="12.75" hidden="false" customHeight="false" outlineLevel="0" collapsed="false">
      <c r="B11" s="17" t="s">
        <v>14</v>
      </c>
      <c r="C11" s="11" t="n">
        <v>611612</v>
      </c>
      <c r="D11" s="12" t="n">
        <f aca="false">SUM(C12-C11)</f>
        <v>2522</v>
      </c>
      <c r="E11" s="11" t="n">
        <v>677073</v>
      </c>
      <c r="F11" s="12" t="n">
        <f aca="false">SUM(E12-E11)</f>
        <v>1867</v>
      </c>
      <c r="G11" s="11" t="n">
        <v>735258</v>
      </c>
      <c r="H11" s="12" t="n">
        <f aca="false">SUM(G12-G11)</f>
        <v>2040</v>
      </c>
      <c r="I11" s="13" t="n">
        <v>780315</v>
      </c>
      <c r="J11" s="14" t="n">
        <f aca="false">SUM(I12-I11)</f>
        <v>1100</v>
      </c>
      <c r="K11" s="13" t="n">
        <v>808329</v>
      </c>
      <c r="L11" s="14" t="n">
        <f aca="false">SUM(K12-K11)</f>
        <v>1188</v>
      </c>
      <c r="M11" s="15" t="n">
        <v>827197</v>
      </c>
      <c r="N11" s="16" t="n">
        <f aca="false">SUM(M12-M11)</f>
        <v>365</v>
      </c>
    </row>
    <row r="12" customFormat="false" ht="12.75" hidden="false" customHeight="false" outlineLevel="0" collapsed="false">
      <c r="B12" s="17" t="s">
        <v>15</v>
      </c>
      <c r="C12" s="11" t="n">
        <v>614134</v>
      </c>
      <c r="D12" s="12" t="n">
        <f aca="false">SUM(C13-C12)</f>
        <v>2593</v>
      </c>
      <c r="E12" s="11" t="n">
        <v>678940</v>
      </c>
      <c r="F12" s="12" t="n">
        <f aca="false">SUM(E13-E12)</f>
        <v>1494</v>
      </c>
      <c r="G12" s="11" t="n">
        <v>737298</v>
      </c>
      <c r="H12" s="12" t="n">
        <f aca="false">SUM(G13-G12)</f>
        <v>1670</v>
      </c>
      <c r="I12" s="13" t="n">
        <v>781415</v>
      </c>
      <c r="J12" s="14" t="n">
        <f aca="false">SUM(I13-I12)</f>
        <v>981</v>
      </c>
      <c r="K12" s="13" t="n">
        <v>809517</v>
      </c>
      <c r="L12" s="14" t="n">
        <f aca="false">SUM(K13-K12)</f>
        <v>1149</v>
      </c>
      <c r="M12" s="15" t="n">
        <v>827562</v>
      </c>
      <c r="N12" s="16" t="n">
        <f aca="false">SUM(M13-M12)</f>
        <v>390</v>
      </c>
    </row>
    <row r="13" customFormat="false" ht="12.75" hidden="false" customHeight="false" outlineLevel="0" collapsed="false">
      <c r="B13" s="17" t="s">
        <v>16</v>
      </c>
      <c r="C13" s="11" t="n">
        <v>616727</v>
      </c>
      <c r="D13" s="12" t="n">
        <f aca="false">SUM(C14-C13)</f>
        <v>2372</v>
      </c>
      <c r="E13" s="11" t="n">
        <v>680434</v>
      </c>
      <c r="F13" s="12" t="n">
        <f aca="false">SUM(E14-E13)</f>
        <v>1506</v>
      </c>
      <c r="G13" s="11" t="n">
        <v>738968</v>
      </c>
      <c r="H13" s="12" t="n">
        <f aca="false">SUM(G14-G13)</f>
        <v>1924</v>
      </c>
      <c r="I13" s="13" t="n">
        <v>782396</v>
      </c>
      <c r="J13" s="14" t="n">
        <f aca="false">SUM(I14-I13)</f>
        <v>836</v>
      </c>
      <c r="K13" s="13" t="n">
        <v>810666</v>
      </c>
      <c r="L13" s="14" t="n">
        <f aca="false">SUM(K14-K13)</f>
        <v>889</v>
      </c>
      <c r="M13" s="15" t="n">
        <v>827952</v>
      </c>
      <c r="N13" s="16" t="n">
        <f aca="false">SUM(M14-M13)</f>
        <v>502</v>
      </c>
    </row>
    <row r="14" customFormat="false" ht="12.75" hidden="false" customHeight="false" outlineLevel="0" collapsed="false">
      <c r="B14" s="17" t="s">
        <v>17</v>
      </c>
      <c r="C14" s="11" t="n">
        <v>619099</v>
      </c>
      <c r="D14" s="12" t="n">
        <f aca="false">SUM(C15-C14)</f>
        <v>1955</v>
      </c>
      <c r="E14" s="11" t="n">
        <v>681940</v>
      </c>
      <c r="F14" s="12" t="n">
        <f aca="false">SUM(E15-E14)</f>
        <v>1824</v>
      </c>
      <c r="G14" s="11" t="n">
        <v>740892</v>
      </c>
      <c r="H14" s="12" t="n">
        <f aca="false">SUM(G15-G14)</f>
        <v>2229</v>
      </c>
      <c r="I14" s="13" t="n">
        <v>783232</v>
      </c>
      <c r="J14" s="14" t="n">
        <f aca="false">SUM(I15-I14)</f>
        <v>821</v>
      </c>
      <c r="K14" s="13" t="n">
        <v>811555</v>
      </c>
      <c r="L14" s="14" t="n">
        <f aca="false">SUM(K15-K14)</f>
        <v>659</v>
      </c>
      <c r="M14" s="15" t="n">
        <v>828454</v>
      </c>
      <c r="N14" s="16" t="n">
        <f aca="false">SUM(M15-M14)</f>
        <v>497</v>
      </c>
    </row>
    <row r="15" customFormat="false" ht="12.75" hidden="false" customHeight="false" outlineLevel="0" collapsed="false">
      <c r="B15" s="17" t="s">
        <v>18</v>
      </c>
      <c r="C15" s="11" t="n">
        <v>621054</v>
      </c>
      <c r="D15" s="12" t="n">
        <f aca="false">SUM(C16-C15)</f>
        <v>1803</v>
      </c>
      <c r="E15" s="11" t="n">
        <v>683764</v>
      </c>
      <c r="F15" s="12" t="n">
        <f aca="false">SUM(E16-E15)</f>
        <v>1987</v>
      </c>
      <c r="G15" s="11" t="n">
        <v>743121</v>
      </c>
      <c r="H15" s="12" t="n">
        <f aca="false">SUM(G16-G15)</f>
        <v>2080</v>
      </c>
      <c r="I15" s="13" t="n">
        <v>784053</v>
      </c>
      <c r="J15" s="14" t="n">
        <f aca="false">SUM(I16-I15)</f>
        <v>888</v>
      </c>
      <c r="K15" s="13" t="n">
        <v>812214</v>
      </c>
      <c r="L15" s="14" t="n">
        <f aca="false">SUM(K16-K15)</f>
        <v>663</v>
      </c>
      <c r="M15" s="15" t="n">
        <v>828951</v>
      </c>
      <c r="N15" s="16" t="n">
        <f aca="false">SUM(M16-M15)</f>
        <v>479</v>
      </c>
    </row>
    <row r="16" customFormat="false" ht="12.75" hidden="false" customHeight="false" outlineLevel="0" collapsed="false">
      <c r="B16" s="17" t="s">
        <v>19</v>
      </c>
      <c r="C16" s="11" t="n">
        <v>622857</v>
      </c>
      <c r="D16" s="12" t="n">
        <f aca="false">SUM(C17-C16)</f>
        <v>1804</v>
      </c>
      <c r="E16" s="11" t="n">
        <v>685751</v>
      </c>
      <c r="F16" s="12" t="n">
        <f aca="false">SUM(E17-E16)</f>
        <v>2093</v>
      </c>
      <c r="G16" s="11" t="n">
        <v>745201</v>
      </c>
      <c r="H16" s="12" t="n">
        <f aca="false">SUM(G17-G16)</f>
        <v>1679</v>
      </c>
      <c r="I16" s="13" t="n">
        <v>784941</v>
      </c>
      <c r="J16" s="14" t="n">
        <f aca="false">SUM(I17-I16)</f>
        <v>941</v>
      </c>
      <c r="K16" s="13" t="n">
        <v>812877</v>
      </c>
      <c r="L16" s="14" t="n">
        <f aca="false">SUM(K17-K16)</f>
        <v>736</v>
      </c>
      <c r="M16" s="15" t="n">
        <v>829430</v>
      </c>
      <c r="N16" s="16" t="n">
        <f aca="false">SUM(M17-M16)</f>
        <v>514</v>
      </c>
    </row>
    <row r="17" customFormat="false" ht="12.75" hidden="false" customHeight="false" outlineLevel="0" collapsed="false">
      <c r="B17" s="17" t="s">
        <v>20</v>
      </c>
      <c r="C17" s="11" t="n">
        <v>624661</v>
      </c>
      <c r="D17" s="12" t="n">
        <f aca="false">SUM(C18-C17)</f>
        <v>2043</v>
      </c>
      <c r="E17" s="11" t="n">
        <v>687844</v>
      </c>
      <c r="F17" s="12" t="n">
        <f aca="false">SUM(E18-E17)</f>
        <v>1948</v>
      </c>
      <c r="G17" s="11" t="n">
        <v>746880</v>
      </c>
      <c r="H17" s="12" t="n">
        <f aca="false">SUM(G18-G17)</f>
        <v>1671</v>
      </c>
      <c r="I17" s="13" t="n">
        <v>785882</v>
      </c>
      <c r="J17" s="14" t="n">
        <f aca="false">SUM(I18-I17)</f>
        <v>893</v>
      </c>
      <c r="K17" s="13" t="n">
        <v>813613</v>
      </c>
      <c r="L17" s="14" t="n">
        <f aca="false">SUM(K18-K17)</f>
        <v>646</v>
      </c>
      <c r="M17" s="15" t="n">
        <v>829944</v>
      </c>
      <c r="N17" s="16" t="n">
        <f aca="false">SUM(M18-M17)</f>
        <v>489</v>
      </c>
    </row>
    <row r="18" customFormat="false" ht="12.75" hidden="false" customHeight="false" outlineLevel="0" collapsed="false">
      <c r="B18" s="17" t="s">
        <v>21</v>
      </c>
      <c r="C18" s="11" t="n">
        <v>626704</v>
      </c>
      <c r="D18" s="12" t="n">
        <f aca="false">SUM(C19-C18)</f>
        <v>2123</v>
      </c>
      <c r="E18" s="11" t="n">
        <v>689792</v>
      </c>
      <c r="F18" s="12" t="n">
        <f aca="false">SUM(E19-E18)</f>
        <v>1649</v>
      </c>
      <c r="G18" s="11" t="n">
        <v>748551</v>
      </c>
      <c r="H18" s="12" t="n">
        <f aca="false">SUM(G19-G18)</f>
        <v>1637</v>
      </c>
      <c r="I18" s="13" t="n">
        <v>786775</v>
      </c>
      <c r="J18" s="14" t="n">
        <f aca="false">SUM(I19-I18)</f>
        <v>916</v>
      </c>
      <c r="K18" s="13" t="n">
        <v>814259</v>
      </c>
      <c r="L18" s="14" t="n">
        <f aca="false">SUM(K19-K18)</f>
        <v>608</v>
      </c>
      <c r="M18" s="15" t="n">
        <v>830433</v>
      </c>
      <c r="N18" s="16" t="n">
        <f aca="false">SUM(M19-M18)</f>
        <v>380</v>
      </c>
    </row>
    <row r="19" customFormat="false" ht="12.75" hidden="false" customHeight="false" outlineLevel="0" collapsed="false">
      <c r="B19" s="17" t="s">
        <v>22</v>
      </c>
      <c r="C19" s="11" t="n">
        <v>628827</v>
      </c>
      <c r="D19" s="12" t="n">
        <f aca="false">SUM(C20-C19)</f>
        <v>1936</v>
      </c>
      <c r="E19" s="11" t="n">
        <v>691441</v>
      </c>
      <c r="F19" s="12" t="n">
        <f aca="false">SUM(E20-E19)</f>
        <v>1900</v>
      </c>
      <c r="G19" s="11" t="n">
        <v>750188</v>
      </c>
      <c r="H19" s="12" t="n">
        <f aca="false">SUM(G20-G19)</f>
        <v>1359</v>
      </c>
      <c r="I19" s="13" t="n">
        <v>787691</v>
      </c>
      <c r="J19" s="14" t="n">
        <f aca="false">SUM(I20-I19)</f>
        <v>1195</v>
      </c>
      <c r="K19" s="13" t="n">
        <v>814867</v>
      </c>
      <c r="L19" s="14" t="n">
        <f aca="false">SUM(K20-K19)</f>
        <v>636</v>
      </c>
      <c r="M19" s="15" t="n">
        <v>830813</v>
      </c>
      <c r="N19" s="16" t="n">
        <f aca="false">SUM(M20-M19)</f>
        <v>431</v>
      </c>
    </row>
    <row r="20" customFormat="false" ht="12.75" hidden="false" customHeight="false" outlineLevel="0" collapsed="false">
      <c r="B20" s="17" t="s">
        <v>23</v>
      </c>
      <c r="C20" s="11" t="n">
        <v>630763</v>
      </c>
      <c r="D20" s="12" t="n">
        <f aca="false">SUM(C21-C20)</f>
        <v>1756</v>
      </c>
      <c r="E20" s="11" t="n">
        <v>693341</v>
      </c>
      <c r="F20" s="12" t="n">
        <f aca="false">SUM(E21-E20)</f>
        <v>1942</v>
      </c>
      <c r="G20" s="11" t="n">
        <v>751547</v>
      </c>
      <c r="H20" s="12" t="n">
        <f aca="false">SUM(G21-G20)</f>
        <v>1270</v>
      </c>
      <c r="I20" s="13" t="n">
        <v>788886</v>
      </c>
      <c r="J20" s="14" t="n">
        <f aca="false">SUM(I21-I20)</f>
        <v>1574</v>
      </c>
      <c r="K20" s="13" t="n">
        <v>815503</v>
      </c>
      <c r="L20" s="14" t="n">
        <f aca="false">SUM(K21-K20)</f>
        <v>616</v>
      </c>
      <c r="M20" s="15" t="n">
        <v>831244</v>
      </c>
      <c r="N20" s="16" t="n">
        <f aca="false">SUM(M21-M20)</f>
        <v>511</v>
      </c>
    </row>
    <row r="21" customFormat="false" ht="12.75" hidden="false" customHeight="false" outlineLevel="0" collapsed="false">
      <c r="B21" s="17" t="s">
        <v>24</v>
      </c>
      <c r="C21" s="11" t="n">
        <v>632519</v>
      </c>
      <c r="D21" s="12" t="n">
        <f aca="false">SUM(C22-C21)</f>
        <v>1593</v>
      </c>
      <c r="E21" s="11" t="n">
        <v>695283</v>
      </c>
      <c r="F21" s="12" t="n">
        <f aca="false">SUM(E22-E21)</f>
        <v>2147</v>
      </c>
      <c r="G21" s="11" t="n">
        <v>752817</v>
      </c>
      <c r="H21" s="12" t="n">
        <f aca="false">SUM(G22-G21)</f>
        <v>1406</v>
      </c>
      <c r="I21" s="13" t="n">
        <v>790460</v>
      </c>
      <c r="J21" s="14" t="n">
        <f aca="false">SUM(I22-I21)</f>
        <v>1538</v>
      </c>
      <c r="K21" s="13" t="n">
        <v>816119</v>
      </c>
      <c r="L21" s="14" t="n">
        <f aca="false">SUM(K22-K21)</f>
        <v>493</v>
      </c>
      <c r="M21" s="15" t="n">
        <v>831755</v>
      </c>
      <c r="N21" s="16" t="n">
        <f aca="false">SUM(M22-M21)</f>
        <v>509</v>
      </c>
    </row>
    <row r="22" customFormat="false" ht="12.75" hidden="false" customHeight="false" outlineLevel="0" collapsed="false">
      <c r="B22" s="17" t="s">
        <v>25</v>
      </c>
      <c r="C22" s="18" t="n">
        <v>634112</v>
      </c>
      <c r="D22" s="12" t="n">
        <f aca="false">SUM(C23-C22)</f>
        <v>1531</v>
      </c>
      <c r="E22" s="11" t="n">
        <v>697430</v>
      </c>
      <c r="F22" s="12" t="n">
        <f aca="false">SUM(E23-E22)</f>
        <v>2254</v>
      </c>
      <c r="G22" s="18" t="n">
        <v>754223</v>
      </c>
      <c r="H22" s="12" t="n">
        <f aca="false">SUM(G23-G22)</f>
        <v>1290</v>
      </c>
      <c r="I22" s="13" t="n">
        <v>791998</v>
      </c>
      <c r="J22" s="14" t="n">
        <f aca="false">SUM(I23-I22)</f>
        <v>1441</v>
      </c>
      <c r="K22" s="13" t="n">
        <v>816612</v>
      </c>
      <c r="L22" s="14" t="n">
        <f aca="false">SUM(K23-K22)</f>
        <v>645</v>
      </c>
      <c r="M22" s="15" t="n">
        <v>832264</v>
      </c>
      <c r="N22" s="16" t="n">
        <f aca="false">SUM(M23-M22)</f>
        <v>476</v>
      </c>
    </row>
    <row r="23" customFormat="false" ht="12.75" hidden="false" customHeight="false" outlineLevel="0" collapsed="false">
      <c r="B23" s="17" t="s">
        <v>26</v>
      </c>
      <c r="C23" s="11" t="n">
        <v>635643</v>
      </c>
      <c r="D23" s="12" t="n">
        <f aca="false">SUM(C24-C23)</f>
        <v>1659</v>
      </c>
      <c r="E23" s="11" t="n">
        <v>699684</v>
      </c>
      <c r="F23" s="12" t="n">
        <f aca="false">SUM(E24-E23)</f>
        <v>2152</v>
      </c>
      <c r="G23" s="11" t="n">
        <v>755513</v>
      </c>
      <c r="H23" s="12" t="n">
        <f aca="false">SUM(G24-G23)</f>
        <v>1230</v>
      </c>
      <c r="I23" s="13" t="n">
        <v>793439</v>
      </c>
      <c r="J23" s="14" t="n">
        <f aca="false">SUM(I24-I23)</f>
        <v>1199</v>
      </c>
      <c r="K23" s="13" t="n">
        <v>817257</v>
      </c>
      <c r="L23" s="14" t="n">
        <f aca="false">SUM(K24-K23)</f>
        <v>705</v>
      </c>
      <c r="M23" s="15" t="n">
        <v>832740</v>
      </c>
      <c r="N23" s="16" t="n">
        <f aca="false">SUM(M24-M23)</f>
        <v>450</v>
      </c>
    </row>
    <row r="24" customFormat="false" ht="12.75" hidden="false" customHeight="false" outlineLevel="0" collapsed="false">
      <c r="B24" s="17" t="s">
        <v>27</v>
      </c>
      <c r="C24" s="11" t="n">
        <v>637302</v>
      </c>
      <c r="D24" s="12" t="n">
        <f aca="false">SUM(C25-C24)</f>
        <v>1933</v>
      </c>
      <c r="E24" s="11" t="n">
        <v>701836</v>
      </c>
      <c r="F24" s="12" t="n">
        <f aca="false">SUM(E25-E24)</f>
        <v>2073</v>
      </c>
      <c r="G24" s="11" t="n">
        <v>756743</v>
      </c>
      <c r="H24" s="12" t="n">
        <f aca="false">SUM(G25-G24)</f>
        <v>1376</v>
      </c>
      <c r="I24" s="13" t="n">
        <v>794638</v>
      </c>
      <c r="J24" s="14" t="n">
        <f aca="false">SUM(I25-I24)</f>
        <v>1114</v>
      </c>
      <c r="K24" s="13" t="n">
        <v>817962</v>
      </c>
      <c r="L24" s="14" t="n">
        <f aca="false">SUM(K25-K24)</f>
        <v>626</v>
      </c>
      <c r="M24" s="15" t="n">
        <v>833190</v>
      </c>
      <c r="N24" s="16" t="n">
        <f aca="false">SUM(M25-M24)</f>
        <v>468</v>
      </c>
    </row>
    <row r="25" customFormat="false" ht="12.75" hidden="false" customHeight="false" outlineLevel="0" collapsed="false">
      <c r="B25" s="17" t="s">
        <v>28</v>
      </c>
      <c r="C25" s="11" t="n">
        <v>639235</v>
      </c>
      <c r="D25" s="12" t="n">
        <f aca="false">SUM(C26-C25)</f>
        <v>1745</v>
      </c>
      <c r="E25" s="11" t="n">
        <v>703909</v>
      </c>
      <c r="F25" s="12" t="n">
        <f aca="false">SUM(E26-E25)</f>
        <v>1989</v>
      </c>
      <c r="G25" s="11" t="n">
        <v>758119</v>
      </c>
      <c r="H25" s="12" t="n">
        <f aca="false">SUM(G26-G25)</f>
        <v>1754</v>
      </c>
      <c r="I25" s="13" t="n">
        <v>795752</v>
      </c>
      <c r="J25" s="14" t="n">
        <f aca="false">SUM(I26-I25)</f>
        <v>1066</v>
      </c>
      <c r="K25" s="13" t="n">
        <v>818588</v>
      </c>
      <c r="L25" s="14" t="n">
        <f aca="false">SUM(K26-K25)</f>
        <v>579</v>
      </c>
      <c r="M25" s="15" t="n">
        <v>833658</v>
      </c>
      <c r="N25" s="16" t="n">
        <f aca="false">SUM(M26-M25)</f>
        <v>349</v>
      </c>
    </row>
    <row r="26" customFormat="false" ht="12.75" hidden="false" customHeight="false" outlineLevel="0" collapsed="false">
      <c r="B26" s="17" t="s">
        <v>29</v>
      </c>
      <c r="C26" s="11" t="n">
        <v>640980</v>
      </c>
      <c r="D26" s="12" t="n">
        <f aca="false">SUM(C27-C26)</f>
        <v>1996</v>
      </c>
      <c r="E26" s="11" t="n">
        <v>705898</v>
      </c>
      <c r="F26" s="12" t="n">
        <f aca="false">SUM(E27-E26)</f>
        <v>2015</v>
      </c>
      <c r="G26" s="11" t="n">
        <v>759873</v>
      </c>
      <c r="H26" s="12" t="n">
        <f aca="false">SUM(G27-G26)</f>
        <v>1707</v>
      </c>
      <c r="I26" s="13" t="n">
        <v>796818</v>
      </c>
      <c r="J26" s="14" t="n">
        <f aca="false">SUM(I27-I26)</f>
        <v>919</v>
      </c>
      <c r="K26" s="13" t="n">
        <v>819167</v>
      </c>
      <c r="L26" s="14" t="n">
        <f aca="false">SUM(K27-K26)</f>
        <v>568</v>
      </c>
      <c r="M26" s="15" t="n">
        <v>834007</v>
      </c>
      <c r="N26" s="16" t="n">
        <f aca="false">SUM(M27-M26)</f>
        <v>401</v>
      </c>
    </row>
    <row r="27" customFormat="false" ht="12.75" hidden="false" customHeight="false" outlineLevel="0" collapsed="false">
      <c r="B27" s="17" t="s">
        <v>30</v>
      </c>
      <c r="C27" s="11" t="n">
        <v>642976</v>
      </c>
      <c r="D27" s="12" t="n">
        <f aca="false">SUM(C28-C27)</f>
        <v>2115</v>
      </c>
      <c r="E27" s="11" t="n">
        <v>707913</v>
      </c>
      <c r="F27" s="12" t="n">
        <f aca="false">SUM(E28-E27)</f>
        <v>2333</v>
      </c>
      <c r="G27" s="11" t="n">
        <v>761580</v>
      </c>
      <c r="H27" s="12" t="n">
        <f aca="false">SUM(G28-G27)</f>
        <v>1564</v>
      </c>
      <c r="I27" s="13" t="n">
        <v>797737</v>
      </c>
      <c r="J27" s="14" t="n">
        <f aca="false">SUM(I28-I27)</f>
        <v>848</v>
      </c>
      <c r="K27" s="13" t="n">
        <v>819735</v>
      </c>
      <c r="L27" s="14" t="n">
        <f aca="false">SUM(K28-K27)</f>
        <v>510</v>
      </c>
      <c r="M27" s="15" t="n">
        <v>834408</v>
      </c>
      <c r="N27" s="16" t="n">
        <f aca="false">SUM(M28-M27)</f>
        <v>433</v>
      </c>
    </row>
    <row r="28" customFormat="false" ht="12.75" hidden="false" customHeight="false" outlineLevel="0" collapsed="false">
      <c r="B28" s="17" t="s">
        <v>31</v>
      </c>
      <c r="C28" s="11" t="n">
        <v>645091</v>
      </c>
      <c r="D28" s="12" t="n">
        <f aca="false">SUM(C29-C28)</f>
        <v>2314</v>
      </c>
      <c r="E28" s="11" t="n">
        <v>710246</v>
      </c>
      <c r="F28" s="12" t="n">
        <f aca="false">SUM(E29-E28)</f>
        <v>2661</v>
      </c>
      <c r="G28" s="11" t="n">
        <v>763144</v>
      </c>
      <c r="H28" s="12" t="n">
        <f aca="false">SUM(G29-G28)</f>
        <v>1715</v>
      </c>
      <c r="I28" s="13" t="n">
        <v>798585</v>
      </c>
      <c r="J28" s="14" t="n">
        <f aca="false">SUM(I29-I28)</f>
        <v>778</v>
      </c>
      <c r="K28" s="13" t="n">
        <v>820245</v>
      </c>
      <c r="L28" s="14" t="n">
        <f aca="false">SUM(K29-K28)</f>
        <v>399</v>
      </c>
      <c r="M28" s="15" t="n">
        <v>834841</v>
      </c>
      <c r="N28" s="16" t="n">
        <f aca="false">SUM(M29-M28)</f>
        <v>602</v>
      </c>
    </row>
    <row r="29" customFormat="false" ht="12.75" hidden="false" customHeight="false" outlineLevel="0" collapsed="false">
      <c r="B29" s="17" t="s">
        <v>32</v>
      </c>
      <c r="C29" s="11" t="n">
        <v>647405</v>
      </c>
      <c r="D29" s="12" t="n">
        <f aca="false">SUM(C30-C29)</f>
        <v>2213</v>
      </c>
      <c r="E29" s="11" t="n">
        <v>712907</v>
      </c>
      <c r="F29" s="12" t="n">
        <f aca="false">SUM(E30-E29)</f>
        <v>2690</v>
      </c>
      <c r="G29" s="11" t="n">
        <v>764859</v>
      </c>
      <c r="H29" s="12" t="n">
        <f aca="false">SUM(G30-G29)</f>
        <v>1579</v>
      </c>
      <c r="I29" s="13" t="n">
        <v>799363</v>
      </c>
      <c r="J29" s="14" t="n">
        <f aca="false">SUM(I30-I29)</f>
        <v>627</v>
      </c>
      <c r="K29" s="13" t="n">
        <v>820644</v>
      </c>
      <c r="L29" s="14" t="n">
        <f aca="false">SUM(K30-K29)</f>
        <v>408</v>
      </c>
      <c r="M29" s="15" t="n">
        <v>835443</v>
      </c>
      <c r="N29" s="16" t="n">
        <f aca="false">SUM(M30-M29)</f>
        <v>473</v>
      </c>
    </row>
    <row r="30" customFormat="false" ht="12.75" hidden="false" customHeight="false" outlineLevel="0" collapsed="false">
      <c r="B30" s="17" t="s">
        <v>33</v>
      </c>
      <c r="C30" s="11" t="n">
        <v>649618</v>
      </c>
      <c r="D30" s="12" t="n">
        <f aca="false">SUM(C31-C30)</f>
        <v>2120</v>
      </c>
      <c r="E30" s="11" t="n">
        <v>715597</v>
      </c>
      <c r="F30" s="12" t="n">
        <f aca="false">SUM(E31-E30)</f>
        <v>2768</v>
      </c>
      <c r="G30" s="11" t="n">
        <v>766438</v>
      </c>
      <c r="H30" s="12" t="n">
        <f aca="false">SUM(G31-G30)</f>
        <v>1500</v>
      </c>
      <c r="I30" s="13" t="n">
        <v>799990</v>
      </c>
      <c r="J30" s="14" t="n">
        <f aca="false">SUM(I31-I30)</f>
        <v>462</v>
      </c>
      <c r="K30" s="13" t="n">
        <v>821052</v>
      </c>
      <c r="L30" s="14" t="n">
        <f aca="false">SUM(K31-K30)</f>
        <v>539</v>
      </c>
      <c r="M30" s="15" t="n">
        <v>835916</v>
      </c>
      <c r="N30" s="16" t="n">
        <f aca="false">SUM(M31-M30)</f>
        <v>507</v>
      </c>
    </row>
    <row r="31" customFormat="false" ht="12.75" hidden="false" customHeight="false" outlineLevel="0" collapsed="false">
      <c r="B31" s="17" t="s">
        <v>34</v>
      </c>
      <c r="C31" s="11" t="n">
        <v>651738</v>
      </c>
      <c r="D31" s="12" t="n">
        <f aca="false">SUM(C32-C31)</f>
        <v>2200</v>
      </c>
      <c r="E31" s="11" t="n">
        <v>718365</v>
      </c>
      <c r="F31" s="12" t="n">
        <f aca="false">SUM(E32-E31)</f>
        <v>2599</v>
      </c>
      <c r="G31" s="11" t="n">
        <v>767938</v>
      </c>
      <c r="H31" s="12" t="n">
        <f aca="false">SUM(G32-G31)</f>
        <v>1407</v>
      </c>
      <c r="I31" s="13" t="n">
        <v>800452</v>
      </c>
      <c r="J31" s="14" t="n">
        <f aca="false">SUM(I32-I31)</f>
        <v>535</v>
      </c>
      <c r="K31" s="13" t="n">
        <v>821591</v>
      </c>
      <c r="L31" s="14" t="n">
        <f aca="false">SUM(K32-K31)</f>
        <v>535</v>
      </c>
      <c r="M31" s="15" t="n">
        <v>836423</v>
      </c>
      <c r="N31" s="16" t="n">
        <f aca="false">SUM(M32-M31)</f>
        <v>490</v>
      </c>
    </row>
    <row r="32" customFormat="false" ht="12.75" hidden="false" customHeight="false" outlineLevel="0" collapsed="false">
      <c r="B32" s="17" t="s">
        <v>35</v>
      </c>
      <c r="C32" s="11" t="n">
        <v>653938</v>
      </c>
      <c r="D32" s="12" t="n">
        <f aca="false">SUM(C33-C32)</f>
        <v>2032</v>
      </c>
      <c r="E32" s="11" t="n">
        <v>720964</v>
      </c>
      <c r="F32" s="12" t="n">
        <f aca="false">SUM(E33-E32)</f>
        <v>2475</v>
      </c>
      <c r="G32" s="11" t="n">
        <v>769345</v>
      </c>
      <c r="H32" s="12" t="n">
        <f aca="false">SUM(G33-G32)</f>
        <v>1173</v>
      </c>
      <c r="I32" s="13" t="n">
        <v>800987</v>
      </c>
      <c r="J32" s="14" t="n">
        <f aca="false">SUM(I33-I32)</f>
        <v>667</v>
      </c>
      <c r="K32" s="13" t="n">
        <v>822126</v>
      </c>
      <c r="L32" s="14" t="n">
        <f aca="false">SUM(K33-K32)</f>
        <v>540</v>
      </c>
      <c r="M32" s="15" t="n">
        <v>836913</v>
      </c>
      <c r="N32" s="16" t="n">
        <f aca="false">SUM(M33-M32)</f>
        <v>394</v>
      </c>
    </row>
    <row r="33" customFormat="false" ht="12.75" hidden="false" customHeight="false" outlineLevel="0" collapsed="false">
      <c r="B33" s="17" t="s">
        <v>36</v>
      </c>
      <c r="C33" s="11" t="n">
        <v>655970</v>
      </c>
      <c r="D33" s="12" t="n">
        <f aca="false">SUM(C34-C33)</f>
        <v>2066</v>
      </c>
      <c r="E33" s="11" t="n">
        <v>723439</v>
      </c>
      <c r="F33" s="12" t="n">
        <f aca="false">SUM(E34-E33)</f>
        <v>2063</v>
      </c>
      <c r="G33" s="11" t="n">
        <v>770518</v>
      </c>
      <c r="H33" s="12" t="n">
        <f aca="false">SUM(G34-G33)</f>
        <v>1228</v>
      </c>
      <c r="I33" s="13" t="n">
        <v>801654</v>
      </c>
      <c r="J33" s="14" t="n">
        <f aca="false">SUM(I34-I33)</f>
        <v>902</v>
      </c>
      <c r="K33" s="13" t="n">
        <v>822666</v>
      </c>
      <c r="L33" s="14" t="n">
        <f aca="false">SUM(K34-K33)</f>
        <v>521</v>
      </c>
      <c r="M33" s="15" t="n">
        <v>837307</v>
      </c>
      <c r="N33" s="16" t="n">
        <f aca="false">SUM(M34-M33)</f>
        <v>414</v>
      </c>
    </row>
    <row r="34" customFormat="false" ht="12.75" hidden="false" customHeight="false" outlineLevel="0" collapsed="false">
      <c r="B34" s="17" t="s">
        <v>37</v>
      </c>
      <c r="C34" s="11" t="n">
        <v>658036</v>
      </c>
      <c r="D34" s="12" t="n">
        <f aca="false">SUM(C35-C34)</f>
        <v>2134</v>
      </c>
      <c r="E34" s="11" t="n">
        <v>725502</v>
      </c>
      <c r="F34" s="12" t="n">
        <f aca="false">SUM(E35-E34)</f>
        <v>1776</v>
      </c>
      <c r="G34" s="11" t="n">
        <v>771746</v>
      </c>
      <c r="H34" s="12" t="n">
        <f aca="false">SUM(G35-G34)</f>
        <v>1304</v>
      </c>
      <c r="I34" s="13" t="n">
        <v>802556</v>
      </c>
      <c r="J34" s="14" t="n">
        <f aca="false">SUM(I35-I34)</f>
        <v>760</v>
      </c>
      <c r="K34" s="13" t="n">
        <v>823187</v>
      </c>
      <c r="L34" s="14" t="n">
        <f aca="false">SUM(K35-K34)</f>
        <v>539</v>
      </c>
      <c r="M34" s="15" t="n">
        <v>837721</v>
      </c>
      <c r="N34" s="16" t="n">
        <f aca="false">SUM(M35-M34)</f>
        <v>492</v>
      </c>
    </row>
    <row r="35" customFormat="false" ht="12.75" hidden="false" customHeight="false" outlineLevel="0" collapsed="false">
      <c r="B35" s="17" t="s">
        <v>38</v>
      </c>
      <c r="C35" s="11" t="n">
        <v>660170</v>
      </c>
      <c r="D35" s="12" t="n">
        <f aca="false">SUM(C36-C35)</f>
        <v>2451</v>
      </c>
      <c r="E35" s="11" t="n">
        <v>727278</v>
      </c>
      <c r="F35" s="12" t="n">
        <f aca="false">SUM(E39-E35)</f>
        <v>1867</v>
      </c>
      <c r="G35" s="11" t="n">
        <v>773050</v>
      </c>
      <c r="H35" s="12" t="n">
        <f aca="false">SUM(G36-G35)</f>
        <v>1380</v>
      </c>
      <c r="I35" s="13" t="n">
        <v>803316</v>
      </c>
      <c r="J35" s="14" t="n">
        <f aca="false">SUM(I36-I35)</f>
        <v>732</v>
      </c>
      <c r="K35" s="13" t="n">
        <v>823726</v>
      </c>
      <c r="L35" s="14" t="n">
        <f aca="false">SUM(K36-K35)</f>
        <v>453</v>
      </c>
      <c r="M35" s="15" t="n">
        <v>838213</v>
      </c>
      <c r="N35" s="16" t="n">
        <f aca="false">SUM(M36-M35)</f>
        <v>522</v>
      </c>
    </row>
    <row r="36" customFormat="false" ht="12.75" hidden="false" customHeight="false" outlineLevel="0" collapsed="false">
      <c r="B36" s="17" t="s">
        <v>39</v>
      </c>
      <c r="C36" s="11" t="n">
        <v>662621</v>
      </c>
      <c r="D36" s="12" t="n">
        <f aca="false">SUM(C37-C36)</f>
        <v>2254</v>
      </c>
      <c r="E36" s="11"/>
      <c r="F36" s="12"/>
      <c r="G36" s="11" t="n">
        <v>774430</v>
      </c>
      <c r="H36" s="12" t="n">
        <f aca="false">SUM(G37-G36)</f>
        <v>1060</v>
      </c>
      <c r="I36" s="13" t="n">
        <v>804048</v>
      </c>
      <c r="J36" s="14" t="n">
        <f aca="false">SUM(I37-I36)</f>
        <v>714</v>
      </c>
      <c r="K36" s="13" t="n">
        <v>824179</v>
      </c>
      <c r="L36" s="14" t="n">
        <f aca="false">SUM(K37-K36)</f>
        <v>442</v>
      </c>
      <c r="M36" s="15" t="n">
        <v>838735</v>
      </c>
      <c r="N36" s="16" t="n">
        <f aca="false">SUM(M37-M36)</f>
        <v>443</v>
      </c>
    </row>
    <row r="37" customFormat="false" ht="12.75" hidden="false" customHeight="false" outlineLevel="0" collapsed="false">
      <c r="B37" s="17" t="s">
        <v>40</v>
      </c>
      <c r="C37" s="11" t="n">
        <v>664875</v>
      </c>
      <c r="D37" s="12" t="n">
        <f aca="false">SUM(C38-C37)</f>
        <v>2346</v>
      </c>
      <c r="E37" s="11"/>
      <c r="F37" s="12"/>
      <c r="G37" s="11" t="n">
        <v>775490</v>
      </c>
      <c r="H37" s="12" t="n">
        <f aca="false">SUM(G38-G37)</f>
        <v>1544</v>
      </c>
      <c r="I37" s="13" t="n">
        <v>804762</v>
      </c>
      <c r="J37" s="14" t="n">
        <f aca="false">SUM(I39-I37)</f>
        <v>581</v>
      </c>
      <c r="K37" s="13" t="n">
        <v>824621</v>
      </c>
      <c r="L37" s="14" t="n">
        <f aca="false">SUM(K38-K37)</f>
        <v>531</v>
      </c>
      <c r="M37" s="15" t="n">
        <v>839178</v>
      </c>
      <c r="N37" s="16" t="n">
        <f aca="false">SUM(M39-M37)</f>
        <v>492</v>
      </c>
    </row>
    <row r="38" customFormat="false" ht="12.75" hidden="false" customHeight="false" outlineLevel="0" collapsed="false">
      <c r="B38" s="17" t="s">
        <v>41</v>
      </c>
      <c r="C38" s="11" t="n">
        <v>667221</v>
      </c>
      <c r="D38" s="12" t="n">
        <f aca="false">SUM(C39-C38)</f>
        <v>2540</v>
      </c>
      <c r="E38" s="11"/>
      <c r="F38" s="12"/>
      <c r="G38" s="11" t="n">
        <v>777034</v>
      </c>
      <c r="H38" s="12" t="n">
        <f aca="false">SUM(G39-G38)</f>
        <v>1003</v>
      </c>
      <c r="I38" s="13"/>
      <c r="J38" s="14"/>
      <c r="K38" s="13" t="n">
        <v>825152</v>
      </c>
      <c r="L38" s="14" t="n">
        <f aca="false">SUM(K39-K38)</f>
        <v>511</v>
      </c>
      <c r="M38" s="15"/>
      <c r="N38" s="16"/>
    </row>
    <row r="39" customFormat="false" ht="13.5" hidden="false" customHeight="false" outlineLevel="0" collapsed="false">
      <c r="B39" s="17" t="s">
        <v>11</v>
      </c>
      <c r="C39" s="19" t="n">
        <v>669761</v>
      </c>
      <c r="D39" s="20"/>
      <c r="E39" s="19" t="n">
        <v>729145</v>
      </c>
      <c r="F39" s="20"/>
      <c r="G39" s="19" t="n">
        <v>778037</v>
      </c>
      <c r="H39" s="20"/>
      <c r="I39" s="21" t="n">
        <v>805343</v>
      </c>
      <c r="J39" s="22"/>
      <c r="K39" s="21" t="n">
        <v>825663</v>
      </c>
      <c r="L39" s="22"/>
      <c r="M39" s="23" t="n">
        <v>839670</v>
      </c>
      <c r="N39" s="24"/>
    </row>
    <row r="40" customFormat="false" ht="13.5" hidden="false" customHeight="false" outlineLevel="0" collapsed="false">
      <c r="B40" s="6" t="s">
        <v>42</v>
      </c>
      <c r="C40" s="25"/>
      <c r="D40" s="26" t="n">
        <f aca="false">SUM(D8:D38)</f>
        <v>64723</v>
      </c>
      <c r="E40" s="27"/>
      <c r="F40" s="28" t="n">
        <f aca="false">SUM(F8:F38)</f>
        <v>59384</v>
      </c>
      <c r="G40" s="27" t="s">
        <v>43</v>
      </c>
      <c r="H40" s="28" t="n">
        <f aca="false">SUM(H8:H38)</f>
        <v>48892</v>
      </c>
      <c r="I40" s="29"/>
      <c r="J40" s="30" t="n">
        <f aca="false">SUM(J8:J38)</f>
        <v>27306</v>
      </c>
      <c r="K40" s="29" t="s">
        <v>44</v>
      </c>
      <c r="L40" s="30" t="n">
        <f aca="false">SUM(L8:L38)</f>
        <v>20320</v>
      </c>
      <c r="M40" s="31"/>
      <c r="N40" s="32" t="n">
        <f aca="false">SUM(N8:N38)</f>
        <v>14007</v>
      </c>
    </row>
    <row r="42" customFormat="false" ht="12.75" hidden="false" customHeight="false" outlineLevel="0" collapsed="false">
      <c r="B42" s="33" t="s">
        <v>45</v>
      </c>
      <c r="F42" s="1" t="s">
        <v>46</v>
      </c>
      <c r="G42" s="1"/>
      <c r="H42" s="1"/>
      <c r="I42" s="34" t="n">
        <f aca="false">D40+F40+H40+J40+L40+N40</f>
        <v>234632</v>
      </c>
      <c r="J42" s="1" t="s">
        <v>47</v>
      </c>
    </row>
    <row r="44" customFormat="false" ht="12.75" hidden="false" customHeight="false" outlineLevel="0" collapsed="false">
      <c r="B44" s="35"/>
    </row>
    <row r="45" customFormat="false" ht="13.5" hidden="false" customHeight="false" outlineLevel="0" collapsed="false">
      <c r="B45" s="36" t="s">
        <v>48</v>
      </c>
    </row>
    <row r="46" customFormat="false" ht="13.5" hidden="false" customHeight="false" outlineLevel="0" collapsed="false">
      <c r="B46" s="37"/>
      <c r="C46" s="5" t="s">
        <v>49</v>
      </c>
      <c r="D46" s="4"/>
      <c r="E46" s="5" t="s">
        <v>50</v>
      </c>
      <c r="F46" s="4"/>
      <c r="G46" s="5" t="s">
        <v>51</v>
      </c>
      <c r="H46" s="4"/>
      <c r="I46" s="38" t="s">
        <v>52</v>
      </c>
      <c r="J46" s="4"/>
      <c r="K46" s="5" t="s">
        <v>53</v>
      </c>
      <c r="L46" s="4"/>
      <c r="M46" s="5" t="s">
        <v>54</v>
      </c>
      <c r="N46" s="4"/>
    </row>
    <row r="47" customFormat="false" ht="13.5" hidden="false" customHeight="false" outlineLevel="0" collapsed="false">
      <c r="B47" s="39" t="s">
        <v>8</v>
      </c>
      <c r="C47" s="40" t="s">
        <v>9</v>
      </c>
      <c r="D47" s="41" t="s">
        <v>10</v>
      </c>
      <c r="E47" s="41" t="s">
        <v>9</v>
      </c>
      <c r="F47" s="41" t="s">
        <v>10</v>
      </c>
      <c r="G47" s="41" t="s">
        <v>9</v>
      </c>
      <c r="H47" s="41" t="s">
        <v>10</v>
      </c>
      <c r="I47" s="41" t="s">
        <v>9</v>
      </c>
      <c r="J47" s="41" t="s">
        <v>10</v>
      </c>
      <c r="K47" s="41" t="s">
        <v>9</v>
      </c>
      <c r="L47" s="41" t="s">
        <v>10</v>
      </c>
      <c r="M47" s="41" t="s">
        <v>9</v>
      </c>
      <c r="N47" s="42" t="s">
        <v>10</v>
      </c>
    </row>
    <row r="48" customFormat="false" ht="12.75" hidden="false" customHeight="false" outlineLevel="0" collapsed="false">
      <c r="B48" s="10" t="s">
        <v>11</v>
      </c>
      <c r="C48" s="15" t="n">
        <v>839670</v>
      </c>
      <c r="D48" s="16" t="n">
        <f aca="false">SUM(C49-C48)</f>
        <v>481</v>
      </c>
      <c r="E48" s="15" t="n">
        <v>852623</v>
      </c>
      <c r="F48" s="16" t="n">
        <f aca="false">SUM(E49-E48)</f>
        <v>471</v>
      </c>
      <c r="G48" s="15" t="n">
        <v>865025</v>
      </c>
      <c r="H48" s="16" t="n">
        <f aca="false">SUM(G49-G48)</f>
        <v>456</v>
      </c>
      <c r="I48" s="15" t="n">
        <v>878686</v>
      </c>
      <c r="J48" s="16" t="n">
        <f aca="false">SUM(I49-I48)</f>
        <v>346</v>
      </c>
      <c r="K48" s="15" t="n">
        <v>7521</v>
      </c>
      <c r="L48" s="16" t="n">
        <f aca="false">SUM(K49-K48)</f>
        <v>1460</v>
      </c>
      <c r="M48" s="15" t="n">
        <v>59603</v>
      </c>
      <c r="N48" s="16" t="n">
        <f aca="false">SUM(M49-M48)</f>
        <v>1847</v>
      </c>
    </row>
    <row r="49" customFormat="false" ht="12.75" hidden="false" customHeight="false" outlineLevel="0" collapsed="false">
      <c r="B49" s="17" t="s">
        <v>12</v>
      </c>
      <c r="C49" s="15" t="n">
        <v>840151</v>
      </c>
      <c r="D49" s="16" t="n">
        <f aca="false">SUM(C50-C49)</f>
        <v>389</v>
      </c>
      <c r="E49" s="15" t="n">
        <v>853094</v>
      </c>
      <c r="F49" s="16" t="n">
        <f aca="false">SUM(E50-E49)</f>
        <v>432</v>
      </c>
      <c r="G49" s="15" t="n">
        <v>865481</v>
      </c>
      <c r="H49" s="16" t="n">
        <f aca="false">SUM(G50-G49)</f>
        <v>425</v>
      </c>
      <c r="I49" s="15" t="n">
        <v>879032</v>
      </c>
      <c r="J49" s="16" t="n">
        <f aca="false">SUM(I50-I49)</f>
        <v>297</v>
      </c>
      <c r="K49" s="15" t="n">
        <v>8981</v>
      </c>
      <c r="L49" s="16" t="n">
        <f aca="false">SUM(K50-K49)</f>
        <v>1518</v>
      </c>
      <c r="M49" s="15" t="n">
        <v>61450</v>
      </c>
      <c r="N49" s="16" t="n">
        <f aca="false">SUM(M50-M49)</f>
        <v>1895</v>
      </c>
    </row>
    <row r="50" customFormat="false" ht="12.75" hidden="false" customHeight="false" outlineLevel="0" collapsed="false">
      <c r="B50" s="17" t="s">
        <v>13</v>
      </c>
      <c r="C50" s="15" t="n">
        <v>840540</v>
      </c>
      <c r="D50" s="16" t="n">
        <f aca="false">SUM(C51-C50)</f>
        <v>422</v>
      </c>
      <c r="E50" s="15" t="n">
        <v>853526</v>
      </c>
      <c r="F50" s="16" t="n">
        <f aca="false">SUM(E51-E50)</f>
        <v>406</v>
      </c>
      <c r="G50" s="15" t="n">
        <v>865906</v>
      </c>
      <c r="H50" s="16" t="n">
        <f aca="false">SUM(G51-G50)</f>
        <v>310</v>
      </c>
      <c r="I50" s="15" t="n">
        <v>879329</v>
      </c>
      <c r="J50" s="16" t="n">
        <f aca="false">SUM(I51-I50)</f>
        <v>493</v>
      </c>
      <c r="K50" s="15" t="n">
        <v>10499</v>
      </c>
      <c r="L50" s="16" t="n">
        <f aca="false">SUM(K51-K50)</f>
        <v>1507</v>
      </c>
      <c r="M50" s="15" t="n">
        <v>63345</v>
      </c>
      <c r="N50" s="16" t="n">
        <f aca="false">SUM(M51-M50)</f>
        <v>1511</v>
      </c>
    </row>
    <row r="51" customFormat="false" ht="12.75" hidden="false" customHeight="false" outlineLevel="0" collapsed="false">
      <c r="B51" s="17" t="s">
        <v>14</v>
      </c>
      <c r="C51" s="15" t="n">
        <v>840962</v>
      </c>
      <c r="D51" s="16" t="n">
        <f aca="false">SUM(C52-C51)</f>
        <v>430</v>
      </c>
      <c r="E51" s="15" t="n">
        <v>853932</v>
      </c>
      <c r="F51" s="16" t="n">
        <f aca="false">SUM(E52-E51)</f>
        <v>433</v>
      </c>
      <c r="G51" s="15" t="n">
        <v>866216</v>
      </c>
      <c r="H51" s="16" t="n">
        <f aca="false">SUM(G52-G51)</f>
        <v>308</v>
      </c>
      <c r="I51" s="15" t="n">
        <v>879822</v>
      </c>
      <c r="J51" s="16" t="n">
        <f aca="false">SUM(I52-I51)</f>
        <v>617</v>
      </c>
      <c r="K51" s="15" t="n">
        <v>12006</v>
      </c>
      <c r="L51" s="16" t="n">
        <f aca="false">SUM(K52-K51)</f>
        <v>1397</v>
      </c>
      <c r="M51" s="15" t="n">
        <v>64856</v>
      </c>
      <c r="N51" s="16" t="n">
        <f aca="false">SUM(M52-M51)</f>
        <v>1344</v>
      </c>
    </row>
    <row r="52" customFormat="false" ht="12.75" hidden="false" customHeight="false" outlineLevel="0" collapsed="false">
      <c r="B52" s="17" t="s">
        <v>15</v>
      </c>
      <c r="C52" s="15" t="n">
        <v>841392</v>
      </c>
      <c r="D52" s="16" t="n">
        <f aca="false">SUM(C53-C52)</f>
        <v>392</v>
      </c>
      <c r="E52" s="15" t="n">
        <v>854365</v>
      </c>
      <c r="F52" s="16" t="n">
        <f aca="false">SUM(E53-E52)</f>
        <v>404</v>
      </c>
      <c r="G52" s="15" t="n">
        <v>866524</v>
      </c>
      <c r="H52" s="16" t="n">
        <f aca="false">SUM(G53-G52)</f>
        <v>458</v>
      </c>
      <c r="I52" s="15" t="n">
        <v>880439</v>
      </c>
      <c r="J52" s="16" t="n">
        <f aca="false">SUM(I53-I52)</f>
        <v>585</v>
      </c>
      <c r="K52" s="15" t="n">
        <v>13403</v>
      </c>
      <c r="L52" s="16" t="n">
        <f aca="false">SUM(K53-K52)</f>
        <v>1152</v>
      </c>
      <c r="M52" s="15" t="n">
        <v>66200</v>
      </c>
      <c r="N52" s="16" t="n">
        <f aca="false">SUM(M53-M52)</f>
        <v>1884</v>
      </c>
    </row>
    <row r="53" customFormat="false" ht="12.75" hidden="false" customHeight="false" outlineLevel="0" collapsed="false">
      <c r="B53" s="17" t="s">
        <v>16</v>
      </c>
      <c r="C53" s="15" t="n">
        <v>841784</v>
      </c>
      <c r="D53" s="16" t="n">
        <f aca="false">SUM(C54-C53)</f>
        <v>367</v>
      </c>
      <c r="E53" s="15" t="n">
        <v>854769</v>
      </c>
      <c r="F53" s="16" t="n">
        <f aca="false">SUM(E54-E53)</f>
        <v>301</v>
      </c>
      <c r="G53" s="15" t="n">
        <v>866982</v>
      </c>
      <c r="H53" s="16" t="n">
        <f aca="false">SUM(G54-G53)</f>
        <v>775</v>
      </c>
      <c r="I53" s="15" t="n">
        <v>881024</v>
      </c>
      <c r="J53" s="16" t="n">
        <f aca="false">SUM(I54-I53)</f>
        <v>714</v>
      </c>
      <c r="K53" s="15" t="n">
        <v>14555</v>
      </c>
      <c r="L53" s="16" t="n">
        <f aca="false">SUM(K54-K53)</f>
        <v>1116</v>
      </c>
      <c r="M53" s="15" t="n">
        <v>68084</v>
      </c>
      <c r="N53" s="16" t="n">
        <f aca="false">SUM(M54-M53)</f>
        <v>1922</v>
      </c>
    </row>
    <row r="54" customFormat="false" ht="12.75" hidden="false" customHeight="false" outlineLevel="0" collapsed="false">
      <c r="B54" s="17" t="s">
        <v>17</v>
      </c>
      <c r="C54" s="15" t="n">
        <v>842151</v>
      </c>
      <c r="D54" s="16" t="n">
        <f aca="false">SUM(C55-C54)</f>
        <v>450</v>
      </c>
      <c r="E54" s="15" t="n">
        <v>855070</v>
      </c>
      <c r="F54" s="16" t="n">
        <f aca="false">SUM(E55-E54)</f>
        <v>334</v>
      </c>
      <c r="G54" s="15" t="n">
        <v>867757</v>
      </c>
      <c r="H54" s="16" t="n">
        <f aca="false">SUM(G55-G54)</f>
        <v>106</v>
      </c>
      <c r="I54" s="15" t="n">
        <v>881738</v>
      </c>
      <c r="J54" s="16" t="n">
        <f aca="false">SUM(I55-I54)</f>
        <v>1099</v>
      </c>
      <c r="K54" s="15" t="n">
        <v>15671</v>
      </c>
      <c r="L54" s="16" t="n">
        <f aca="false">SUM(K55-K54)</f>
        <v>1345</v>
      </c>
      <c r="M54" s="15" t="n">
        <v>70006</v>
      </c>
      <c r="N54" s="16" t="n">
        <f aca="false">SUM(M55-M54)</f>
        <v>1843</v>
      </c>
    </row>
    <row r="55" customFormat="false" ht="12.75" hidden="false" customHeight="false" outlineLevel="0" collapsed="false">
      <c r="B55" s="17" t="s">
        <v>18</v>
      </c>
      <c r="C55" s="15" t="n">
        <v>842601</v>
      </c>
      <c r="D55" s="16" t="n">
        <f aca="false">SUM(C56-C55)</f>
        <v>428</v>
      </c>
      <c r="E55" s="15" t="n">
        <v>855404</v>
      </c>
      <c r="F55" s="16" t="n">
        <f aca="false">SUM(E56-E55)</f>
        <v>470</v>
      </c>
      <c r="G55" s="15" t="n">
        <v>867863</v>
      </c>
      <c r="H55" s="16" t="n">
        <f aca="false">SUM(G56-G55)</f>
        <v>483</v>
      </c>
      <c r="I55" s="15" t="n">
        <v>882837</v>
      </c>
      <c r="J55" s="16" t="n">
        <f aca="false">SUM(I56-I55)</f>
        <v>1084</v>
      </c>
      <c r="K55" s="15" t="n">
        <v>17016</v>
      </c>
      <c r="L55" s="16" t="n">
        <f aca="false">SUM(K56-K55)</f>
        <v>1361</v>
      </c>
      <c r="M55" s="15" t="n">
        <v>71849</v>
      </c>
      <c r="N55" s="16" t="n">
        <f aca="false">SUM(M56-M55)</f>
        <v>1892</v>
      </c>
    </row>
    <row r="56" customFormat="false" ht="12.75" hidden="false" customHeight="false" outlineLevel="0" collapsed="false">
      <c r="B56" s="17" t="s">
        <v>19</v>
      </c>
      <c r="C56" s="15" t="n">
        <v>843029</v>
      </c>
      <c r="D56" s="16" t="n">
        <f aca="false">SUM(C57-C56)</f>
        <v>325</v>
      </c>
      <c r="E56" s="15" t="n">
        <v>855874</v>
      </c>
      <c r="F56" s="16" t="n">
        <f aca="false">SUM(E57-E56)</f>
        <v>422</v>
      </c>
      <c r="G56" s="15" t="n">
        <v>868346</v>
      </c>
      <c r="H56" s="16" t="n">
        <f aca="false">SUM(G57-G56)</f>
        <v>442</v>
      </c>
      <c r="I56" s="15" t="n">
        <v>883921</v>
      </c>
      <c r="J56" s="16" t="n">
        <f aca="false">SUM(I57-I56)</f>
        <v>1162</v>
      </c>
      <c r="K56" s="15" t="n">
        <v>18377</v>
      </c>
      <c r="L56" s="16" t="n">
        <f aca="false">SUM(K57-K56)</f>
        <v>1404</v>
      </c>
      <c r="M56" s="15" t="n">
        <v>73741</v>
      </c>
      <c r="N56" s="16" t="n">
        <f aca="false">SUM(M57-M56)</f>
        <v>1705</v>
      </c>
    </row>
    <row r="57" customFormat="false" ht="12.75" hidden="false" customHeight="false" outlineLevel="0" collapsed="false">
      <c r="B57" s="17" t="s">
        <v>20</v>
      </c>
      <c r="C57" s="15" t="n">
        <v>843354</v>
      </c>
      <c r="D57" s="16" t="n">
        <f aca="false">SUM(C58-C57)</f>
        <v>339</v>
      </c>
      <c r="E57" s="15" t="n">
        <v>856296</v>
      </c>
      <c r="F57" s="16" t="n">
        <f aca="false">SUM(E58-E57)</f>
        <v>478</v>
      </c>
      <c r="G57" s="15" t="n">
        <v>868788</v>
      </c>
      <c r="H57" s="16" t="n">
        <f aca="false">SUM(G58-G57)</f>
        <v>312</v>
      </c>
      <c r="I57" s="15" t="n">
        <v>885083</v>
      </c>
      <c r="J57" s="16" t="n">
        <f aca="false">SUM(I58-I57)</f>
        <v>1045</v>
      </c>
      <c r="K57" s="15" t="n">
        <v>19781</v>
      </c>
      <c r="L57" s="16" t="n">
        <f aca="false">SUM(K58-K57)</f>
        <v>1662</v>
      </c>
      <c r="M57" s="15" t="n">
        <v>75446</v>
      </c>
      <c r="N57" s="16" t="n">
        <f aca="false">SUM(M58-M57)</f>
        <v>1841</v>
      </c>
    </row>
    <row r="58" customFormat="false" ht="12.75" hidden="false" customHeight="false" outlineLevel="0" collapsed="false">
      <c r="B58" s="17" t="s">
        <v>21</v>
      </c>
      <c r="C58" s="15" t="n">
        <v>843693</v>
      </c>
      <c r="D58" s="16" t="n">
        <f aca="false">SUM(C59-C58)</f>
        <v>454</v>
      </c>
      <c r="E58" s="15" t="n">
        <v>856774</v>
      </c>
      <c r="F58" s="16" t="n">
        <f aca="false">SUM(E59-E58)</f>
        <v>440</v>
      </c>
      <c r="G58" s="15" t="n">
        <v>869100</v>
      </c>
      <c r="H58" s="16" t="n">
        <f aca="false">SUM(G59-G58)</f>
        <v>315</v>
      </c>
      <c r="I58" s="15" t="n">
        <v>886128</v>
      </c>
      <c r="J58" s="16" t="n">
        <f aca="false">SUM(I59-I58)</f>
        <v>816</v>
      </c>
      <c r="K58" s="15" t="n">
        <v>21443</v>
      </c>
      <c r="L58" s="16" t="n">
        <f aca="false">SUM(K59-K58)</f>
        <v>1859</v>
      </c>
      <c r="M58" s="15" t="n">
        <v>77287</v>
      </c>
      <c r="N58" s="16" t="n">
        <f aca="false">SUM(M59-M58)</f>
        <v>1838</v>
      </c>
    </row>
    <row r="59" customFormat="false" ht="12.75" hidden="false" customHeight="false" outlineLevel="0" collapsed="false">
      <c r="B59" s="17" t="s">
        <v>22</v>
      </c>
      <c r="C59" s="15" t="n">
        <v>844147</v>
      </c>
      <c r="D59" s="16" t="n">
        <f aca="false">SUM(C60-C59)</f>
        <v>446</v>
      </c>
      <c r="E59" s="15" t="n">
        <v>857214</v>
      </c>
      <c r="F59" s="16" t="n">
        <f aca="false">SUM(E60-E59)</f>
        <v>416</v>
      </c>
      <c r="G59" s="15" t="n">
        <v>869415</v>
      </c>
      <c r="H59" s="16" t="n">
        <f aca="false">SUM(G60-G59)</f>
        <v>453</v>
      </c>
      <c r="I59" s="15" t="n">
        <v>886944</v>
      </c>
      <c r="J59" s="16" t="n">
        <f aca="false">SUM(I60-I59)</f>
        <v>1028</v>
      </c>
      <c r="K59" s="15" t="n">
        <v>23302</v>
      </c>
      <c r="L59" s="16" t="n">
        <f aca="false">SUM(K60-K59)</f>
        <v>1675</v>
      </c>
      <c r="M59" s="15" t="n">
        <v>79125</v>
      </c>
      <c r="N59" s="16" t="n">
        <f aca="false">SUM(M60-M59)</f>
        <v>1971</v>
      </c>
    </row>
    <row r="60" customFormat="false" ht="12.75" hidden="false" customHeight="false" outlineLevel="0" collapsed="false">
      <c r="B60" s="17" t="s">
        <v>23</v>
      </c>
      <c r="C60" s="15" t="n">
        <v>844593</v>
      </c>
      <c r="D60" s="16" t="n">
        <f aca="false">SUM(C61-C60)</f>
        <v>396</v>
      </c>
      <c r="E60" s="15" t="n">
        <v>857630</v>
      </c>
      <c r="F60" s="16" t="n">
        <f aca="false">SUM(E61-E60)</f>
        <v>318</v>
      </c>
      <c r="G60" s="15" t="n">
        <v>869868</v>
      </c>
      <c r="H60" s="16" t="n">
        <f aca="false">SUM(G61-G60)</f>
        <v>439</v>
      </c>
      <c r="I60" s="15" t="n">
        <v>887972</v>
      </c>
      <c r="J60" s="16" t="n">
        <f aca="false">SUM(I61-I60)</f>
        <v>1330</v>
      </c>
      <c r="K60" s="15" t="n">
        <v>24977</v>
      </c>
      <c r="L60" s="16" t="n">
        <f aca="false">SUM(K61-K60)</f>
        <v>1690</v>
      </c>
      <c r="M60" s="15" t="n">
        <v>81096</v>
      </c>
      <c r="N60" s="16" t="n">
        <f aca="false">SUM(M61-M60)</f>
        <v>1832</v>
      </c>
    </row>
    <row r="61" customFormat="false" ht="12.75" hidden="false" customHeight="false" outlineLevel="0" collapsed="false">
      <c r="B61" s="17" t="s">
        <v>24</v>
      </c>
      <c r="C61" s="15" t="n">
        <v>844989</v>
      </c>
      <c r="D61" s="16" t="n">
        <f aca="false">SUM(C62-C61)</f>
        <v>256</v>
      </c>
      <c r="E61" s="15" t="n">
        <v>857948</v>
      </c>
      <c r="F61" s="16" t="n">
        <f aca="false">SUM(E62-E61)</f>
        <v>308</v>
      </c>
      <c r="G61" s="15" t="n">
        <v>870307</v>
      </c>
      <c r="H61" s="16" t="n">
        <f aca="false">SUM(G62-G61)</f>
        <v>455</v>
      </c>
      <c r="I61" s="15" t="n">
        <v>889302</v>
      </c>
      <c r="J61" s="16" t="n">
        <f aca="false">SUM(I62-I61)</f>
        <v>1685</v>
      </c>
      <c r="K61" s="15" t="n">
        <v>26667</v>
      </c>
      <c r="L61" s="16" t="n">
        <f aca="false">SUM(K62-K61)</f>
        <v>1969</v>
      </c>
      <c r="M61" s="15" t="n">
        <v>82928</v>
      </c>
      <c r="N61" s="16" t="n">
        <f aca="false">SUM(M62-M61)</f>
        <v>1760</v>
      </c>
    </row>
    <row r="62" customFormat="false" ht="12.75" hidden="false" customHeight="false" outlineLevel="0" collapsed="false">
      <c r="B62" s="17" t="s">
        <v>25</v>
      </c>
      <c r="C62" s="15" t="n">
        <v>845245</v>
      </c>
      <c r="D62" s="16" t="n">
        <f aca="false">SUM(C63-C62)</f>
        <v>517.846109000035</v>
      </c>
      <c r="E62" s="15" t="n">
        <v>858256</v>
      </c>
      <c r="F62" s="16" t="n">
        <f aca="false">SUM(E63-E62)</f>
        <v>454</v>
      </c>
      <c r="G62" s="15" t="n">
        <v>870762</v>
      </c>
      <c r="H62" s="16" t="n">
        <f aca="false">SUM(G63-G62)</f>
        <v>486</v>
      </c>
      <c r="I62" s="15" t="n">
        <v>890987</v>
      </c>
      <c r="J62" s="16" t="n">
        <f aca="false">SUM(I63-I62)</f>
        <v>1399</v>
      </c>
      <c r="K62" s="15" t="n">
        <v>28636</v>
      </c>
      <c r="L62" s="16" t="n">
        <f aca="false">SUM(K63-K62)</f>
        <v>2174</v>
      </c>
      <c r="M62" s="15" t="n">
        <v>84688</v>
      </c>
      <c r="N62" s="16" t="n">
        <f aca="false">SUM(M63-M62)</f>
        <v>1476</v>
      </c>
    </row>
    <row r="63" customFormat="false" ht="12.75" hidden="false" customHeight="false" outlineLevel="0" collapsed="false">
      <c r="B63" s="17" t="s">
        <v>26</v>
      </c>
      <c r="C63" s="15" t="n">
        <v>845762.846109</v>
      </c>
      <c r="D63" s="16" t="n">
        <f aca="false">SUM(C64-C63)</f>
        <v>688.153890999965</v>
      </c>
      <c r="E63" s="15" t="n">
        <v>858710</v>
      </c>
      <c r="F63" s="16" t="n">
        <f aca="false">SUM(E64-E63)</f>
        <v>454</v>
      </c>
      <c r="G63" s="15" t="n">
        <v>871248</v>
      </c>
      <c r="H63" s="16" t="n">
        <f aca="false">SUM(G64-G63)</f>
        <v>463</v>
      </c>
      <c r="I63" s="15" t="n">
        <v>892386</v>
      </c>
      <c r="J63" s="16" t="n">
        <f aca="false">SUM(I64-I63)</f>
        <v>1451</v>
      </c>
      <c r="K63" s="15" t="n">
        <v>30810</v>
      </c>
      <c r="L63" s="16" t="n">
        <f aca="false">SUM(K64-K63)</f>
        <v>2112</v>
      </c>
      <c r="M63" s="15" t="n">
        <v>86164</v>
      </c>
      <c r="N63" s="16" t="n">
        <f aca="false">SUM(M64-M63)</f>
        <v>1922</v>
      </c>
    </row>
    <row r="64" customFormat="false" ht="12.75" hidden="false" customHeight="false" outlineLevel="0" collapsed="false">
      <c r="B64" s="17" t="s">
        <v>27</v>
      </c>
      <c r="C64" s="15" t="n">
        <v>846451</v>
      </c>
      <c r="D64" s="16" t="n">
        <f aca="false">SUM(C65-C64)</f>
        <v>467</v>
      </c>
      <c r="E64" s="15" t="n">
        <v>859164</v>
      </c>
      <c r="F64" s="16" t="n">
        <f aca="false">SUM(E65-E64)</f>
        <v>416</v>
      </c>
      <c r="G64" s="15" t="n">
        <v>871711</v>
      </c>
      <c r="H64" s="16" t="n">
        <f aca="false">SUM(G65-G64)</f>
        <v>323</v>
      </c>
      <c r="I64" s="15" t="n">
        <v>893837</v>
      </c>
      <c r="J64" s="16" t="n">
        <f aca="false">SUM(I65-I64)</f>
        <v>1572</v>
      </c>
      <c r="K64" s="15" t="n">
        <v>32922</v>
      </c>
      <c r="L64" s="16" t="n">
        <f aca="false">SUM(K65-K64)</f>
        <v>1946</v>
      </c>
      <c r="M64" s="15" t="n">
        <v>88086</v>
      </c>
      <c r="N64" s="16" t="n">
        <f aca="false">SUM(M65-M64)</f>
        <v>1832</v>
      </c>
    </row>
    <row r="65" customFormat="false" ht="12.75" hidden="false" customHeight="false" outlineLevel="0" collapsed="false">
      <c r="B65" s="17" t="s">
        <v>28</v>
      </c>
      <c r="C65" s="15" t="n">
        <v>846918</v>
      </c>
      <c r="D65" s="16" t="n">
        <f aca="false">SUM(C66-C65)</f>
        <v>447</v>
      </c>
      <c r="E65" s="15" t="n">
        <v>859580</v>
      </c>
      <c r="F65" s="16" t="n">
        <f aca="false">SUM(E66-E65)</f>
        <v>421</v>
      </c>
      <c r="G65" s="15" t="n">
        <v>872034</v>
      </c>
      <c r="H65" s="16" t="n">
        <f aca="false">SUM(G66-G65)</f>
        <v>359</v>
      </c>
      <c r="I65" s="15" t="n">
        <v>895409</v>
      </c>
      <c r="J65" s="16" t="n">
        <f aca="false">SUM(I66-I65)</f>
        <v>1254</v>
      </c>
      <c r="K65" s="15" t="n">
        <v>34868</v>
      </c>
      <c r="L65" s="16" t="n">
        <f aca="false">SUM(K66-K65)</f>
        <v>1808</v>
      </c>
      <c r="M65" s="15" t="n">
        <v>89918</v>
      </c>
      <c r="N65" s="16" t="n">
        <f aca="false">SUM(M66-M65)</f>
        <v>1943</v>
      </c>
    </row>
    <row r="66" customFormat="false" ht="12.75" hidden="false" customHeight="false" outlineLevel="0" collapsed="false">
      <c r="B66" s="17" t="s">
        <v>29</v>
      </c>
      <c r="C66" s="15" t="n">
        <v>847365</v>
      </c>
      <c r="D66" s="16" t="n">
        <f aca="false">SUM(C67-C66)</f>
        <v>444</v>
      </c>
      <c r="E66" s="15" t="n">
        <v>860001</v>
      </c>
      <c r="F66" s="16" t="n">
        <f aca="false">SUM(E67-E66)</f>
        <v>413</v>
      </c>
      <c r="G66" s="15" t="n">
        <v>872393</v>
      </c>
      <c r="H66" s="16" t="n">
        <f aca="false">SUM(G67-G66)</f>
        <v>453</v>
      </c>
      <c r="I66" s="15" t="n">
        <v>896663</v>
      </c>
      <c r="J66" s="16" t="n">
        <f aca="false">SUM(I67-I66)</f>
        <v>1424</v>
      </c>
      <c r="K66" s="15" t="n">
        <v>36676</v>
      </c>
      <c r="L66" s="16" t="n">
        <f aca="false">SUM(K67-K66)</f>
        <v>1656</v>
      </c>
      <c r="M66" s="15" t="n">
        <v>91861</v>
      </c>
      <c r="N66" s="16" t="n">
        <f aca="false">SUM(M67-M66)</f>
        <v>2134</v>
      </c>
    </row>
    <row r="67" customFormat="false" ht="12.75" hidden="false" customHeight="false" outlineLevel="0" collapsed="false">
      <c r="B67" s="17" t="s">
        <v>30</v>
      </c>
      <c r="C67" s="15" t="n">
        <v>847809</v>
      </c>
      <c r="D67" s="16" t="n">
        <f aca="false">SUM(C68-C67)</f>
        <v>0</v>
      </c>
      <c r="E67" s="15" t="n">
        <v>860414</v>
      </c>
      <c r="F67" s="16" t="n">
        <f aca="false">SUM(E68-E67)</f>
        <v>313</v>
      </c>
      <c r="G67" s="15" t="n">
        <v>872846</v>
      </c>
      <c r="H67" s="16" t="n">
        <f aca="false">SUM(G68-G67)</f>
        <v>623</v>
      </c>
      <c r="I67" s="15" t="n">
        <v>898087</v>
      </c>
      <c r="J67" s="16" t="n">
        <f aca="false">SUM(I68-I67)</f>
        <v>1579</v>
      </c>
      <c r="K67" s="15" t="n">
        <v>38332</v>
      </c>
      <c r="L67" s="16" t="n">
        <f aca="false">SUM(K68-K67)</f>
        <v>1726</v>
      </c>
      <c r="M67" s="15" t="n">
        <v>93995</v>
      </c>
      <c r="N67" s="16" t="n">
        <f aca="false">SUM(M68-M67)</f>
        <v>2076</v>
      </c>
    </row>
    <row r="68" customFormat="false" ht="12.75" hidden="false" customHeight="false" outlineLevel="0" collapsed="false">
      <c r="B68" s="17" t="s">
        <v>31</v>
      </c>
      <c r="C68" s="15" t="n">
        <v>847809</v>
      </c>
      <c r="D68" s="16" t="n">
        <f aca="false">SUM(C69-C68)</f>
        <v>475</v>
      </c>
      <c r="E68" s="15" t="n">
        <v>860727</v>
      </c>
      <c r="F68" s="16" t="n">
        <f aca="false">SUM(E69-E68)</f>
        <v>305</v>
      </c>
      <c r="G68" s="15" t="n">
        <v>873469</v>
      </c>
      <c r="H68" s="16" t="n">
        <f aca="false">SUM(G69-G68)</f>
        <v>552</v>
      </c>
      <c r="I68" s="15" t="n">
        <v>899666</v>
      </c>
      <c r="J68" s="16" t="n">
        <f aca="false">SUM(I69-I68)</f>
        <v>1702</v>
      </c>
      <c r="K68" s="15" t="n">
        <v>40058</v>
      </c>
      <c r="L68" s="16" t="n">
        <f aca="false">SUM(K69-K68)</f>
        <v>1933</v>
      </c>
      <c r="M68" s="15" t="n">
        <v>96071</v>
      </c>
      <c r="N68" s="16" t="n">
        <f aca="false">SUM(M69-M68)</f>
        <v>1980</v>
      </c>
    </row>
    <row r="69" customFormat="false" ht="12.75" hidden="false" customHeight="false" outlineLevel="0" collapsed="false">
      <c r="B69" s="17" t="s">
        <v>32</v>
      </c>
      <c r="C69" s="15" t="n">
        <v>848284</v>
      </c>
      <c r="D69" s="16" t="n">
        <f aca="false">SUM(C70-C69)</f>
        <v>451</v>
      </c>
      <c r="E69" s="15" t="n">
        <v>861032</v>
      </c>
      <c r="F69" s="16" t="n">
        <f aca="false">SUM(E70-E69)</f>
        <v>417</v>
      </c>
      <c r="G69" s="15" t="n">
        <v>874021</v>
      </c>
      <c r="H69" s="16" t="n">
        <f aca="false">SUM(G70-G69)</f>
        <v>553</v>
      </c>
      <c r="I69" s="15" t="n">
        <v>901368</v>
      </c>
      <c r="J69" s="16" t="n">
        <f aca="false">SUM(I70-I69)</f>
        <v>1461</v>
      </c>
      <c r="K69" s="15" t="n">
        <v>41991</v>
      </c>
      <c r="L69" s="16" t="n">
        <f aca="false">SUM(K70-K69)</f>
        <v>1997</v>
      </c>
      <c r="M69" s="15" t="n">
        <v>98051</v>
      </c>
      <c r="N69" s="16" t="n">
        <f aca="false">SUM(M70-M69)</f>
        <v>1907</v>
      </c>
    </row>
    <row r="70" customFormat="false" ht="12.75" hidden="false" customHeight="false" outlineLevel="0" collapsed="false">
      <c r="B70" s="17" t="s">
        <v>33</v>
      </c>
      <c r="C70" s="15" t="n">
        <v>848735</v>
      </c>
      <c r="D70" s="16" t="n">
        <f aca="false">SUM(C71-C70)</f>
        <v>366</v>
      </c>
      <c r="E70" s="15" t="n">
        <v>861449</v>
      </c>
      <c r="F70" s="16" t="n">
        <f aca="false">SUM(E71-E70)</f>
        <v>393</v>
      </c>
      <c r="G70" s="15" t="n">
        <v>874574</v>
      </c>
      <c r="H70" s="16" t="n">
        <f aca="false">SUM(G71-G70)</f>
        <v>550</v>
      </c>
      <c r="I70" s="15" t="n">
        <v>902829</v>
      </c>
      <c r="J70" s="16" t="n">
        <f aca="false">SUM(I71-I70)</f>
        <v>1339</v>
      </c>
      <c r="K70" s="15" t="n">
        <v>43988</v>
      </c>
      <c r="L70" s="16" t="n">
        <f aca="false">SUM(K71-K70)</f>
        <v>2178</v>
      </c>
      <c r="M70" s="15" t="n">
        <v>99958</v>
      </c>
      <c r="N70" s="16" t="n">
        <f aca="false">SUM(M71-M70)</f>
        <v>1510</v>
      </c>
    </row>
    <row r="71" customFormat="false" ht="12.75" hidden="false" customHeight="false" outlineLevel="0" collapsed="false">
      <c r="B71" s="17" t="s">
        <v>34</v>
      </c>
      <c r="C71" s="15" t="n">
        <v>849101</v>
      </c>
      <c r="D71" s="16" t="n">
        <f aca="false">SUM(C72-C71)</f>
        <v>388</v>
      </c>
      <c r="E71" s="15" t="n">
        <v>861842</v>
      </c>
      <c r="F71" s="16" t="n">
        <f aca="false">SUM(E72-E71)</f>
        <v>383</v>
      </c>
      <c r="G71" s="15" t="n">
        <v>875124</v>
      </c>
      <c r="H71" s="16" t="n">
        <f aca="false">SUM(G72-G71)</f>
        <v>441</v>
      </c>
      <c r="I71" s="15" t="n">
        <v>904168</v>
      </c>
      <c r="J71" s="16" t="n">
        <f aca="false">SUM(I72-I71)</f>
        <v>1322</v>
      </c>
      <c r="K71" s="15" t="n">
        <v>46166</v>
      </c>
      <c r="L71" s="16" t="n">
        <f aca="false">SUM(K72-K71)</f>
        <v>2182</v>
      </c>
      <c r="M71" s="15" t="n">
        <v>101468</v>
      </c>
      <c r="N71" s="16" t="n">
        <f aca="false">SUM(M72-M71)</f>
        <v>1566</v>
      </c>
    </row>
    <row r="72" customFormat="false" ht="12.75" hidden="false" customHeight="false" outlineLevel="0" collapsed="false">
      <c r="B72" s="17" t="s">
        <v>35</v>
      </c>
      <c r="C72" s="15" t="n">
        <v>849489</v>
      </c>
      <c r="D72" s="16" t="n">
        <f aca="false">SUM(C73-C72)</f>
        <v>497</v>
      </c>
      <c r="E72" s="15" t="n">
        <v>862225</v>
      </c>
      <c r="F72" s="16" t="n">
        <f aca="false">SUM(E73-E72)</f>
        <v>395</v>
      </c>
      <c r="G72" s="15" t="n">
        <v>875565</v>
      </c>
      <c r="H72" s="16" t="n">
        <f aca="false">SUM(G73-G72)</f>
        <v>465</v>
      </c>
      <c r="I72" s="15" t="n">
        <v>905490</v>
      </c>
      <c r="J72" s="16" t="n">
        <f aca="false">SUM(I73-I72)</f>
        <v>1342</v>
      </c>
      <c r="K72" s="15" t="n">
        <v>48348</v>
      </c>
      <c r="L72" s="16" t="n">
        <f aca="false">SUM(K73-K72)</f>
        <v>2129</v>
      </c>
      <c r="M72" s="15" t="n">
        <v>103034</v>
      </c>
      <c r="N72" s="16" t="n">
        <f aca="false">SUM(M73-M72)</f>
        <v>1594</v>
      </c>
    </row>
    <row r="73" customFormat="false" ht="12.75" hidden="false" customHeight="false" outlineLevel="0" collapsed="false">
      <c r="B73" s="17" t="s">
        <v>36</v>
      </c>
      <c r="C73" s="15" t="n">
        <v>849986</v>
      </c>
      <c r="D73" s="16" t="n">
        <f aca="false">SUM(C74-C73)</f>
        <v>480</v>
      </c>
      <c r="E73" s="15" t="n">
        <v>862620</v>
      </c>
      <c r="F73" s="16" t="n">
        <f aca="false">SUM(E74-E73)</f>
        <v>355</v>
      </c>
      <c r="G73" s="15" t="n">
        <v>876030</v>
      </c>
      <c r="H73" s="16" t="n">
        <f aca="false">SUM(G74-G73)</f>
        <v>570</v>
      </c>
      <c r="I73" s="15" t="n">
        <v>906832</v>
      </c>
      <c r="J73" s="16" t="n">
        <f aca="false">SUM(I74-I73)</f>
        <v>1272</v>
      </c>
      <c r="K73" s="15" t="n">
        <v>50477</v>
      </c>
      <c r="L73" s="16" t="n">
        <f aca="false">SUM(K74-K73)</f>
        <v>1814</v>
      </c>
      <c r="M73" s="15" t="n">
        <v>104628</v>
      </c>
      <c r="N73" s="16" t="n">
        <f aca="false">SUM(M74-M73)</f>
        <v>1439</v>
      </c>
    </row>
    <row r="74" customFormat="false" ht="12.75" hidden="false" customHeight="false" outlineLevel="0" collapsed="false">
      <c r="B74" s="17" t="s">
        <v>37</v>
      </c>
      <c r="C74" s="15" t="n">
        <v>850466</v>
      </c>
      <c r="D74" s="16" t="n">
        <f aca="false">SUM(C75-C74)</f>
        <v>456</v>
      </c>
      <c r="E74" s="15" t="n">
        <v>862975</v>
      </c>
      <c r="F74" s="16" t="n">
        <f aca="false">SUM(E75-E74)</f>
        <v>319</v>
      </c>
      <c r="G74" s="15" t="n">
        <v>876600</v>
      </c>
      <c r="H74" s="16" t="n">
        <f aca="false">SUM(G75-G74)</f>
        <v>557</v>
      </c>
      <c r="I74" s="15" t="n">
        <v>908104</v>
      </c>
      <c r="J74" s="16" t="n">
        <v>1495</v>
      </c>
      <c r="K74" s="15" t="n">
        <v>52291</v>
      </c>
      <c r="L74" s="16" t="n">
        <f aca="false">SUM(K75-K74)</f>
        <v>1567</v>
      </c>
      <c r="M74" s="15" t="n">
        <v>106067</v>
      </c>
      <c r="N74" s="16" t="n">
        <f aca="false">SUM(M75-M74)</f>
        <v>1605</v>
      </c>
    </row>
    <row r="75" customFormat="false" ht="12.75" hidden="false" customHeight="false" outlineLevel="0" collapsed="false">
      <c r="B75" s="17" t="s">
        <v>38</v>
      </c>
      <c r="C75" s="15" t="n">
        <v>850922</v>
      </c>
      <c r="D75" s="16" t="n">
        <f aca="false">SUM(C76-C75)</f>
        <v>481</v>
      </c>
      <c r="E75" s="15" t="n">
        <v>863294</v>
      </c>
      <c r="F75" s="16" t="n">
        <f aca="false">SUM(E76-E75)</f>
        <v>344</v>
      </c>
      <c r="G75" s="15" t="n">
        <v>877157</v>
      </c>
      <c r="H75" s="16" t="n">
        <f aca="false">SUM(G76-G75)</f>
        <v>438</v>
      </c>
      <c r="I75" s="15" t="n">
        <v>2715</v>
      </c>
      <c r="J75" s="16" t="n">
        <f aca="false">SUM(I76-I75)</f>
        <v>961</v>
      </c>
      <c r="K75" s="15" t="n">
        <v>53858</v>
      </c>
      <c r="L75" s="16" t="n">
        <f aca="false">SUM(K76-K75)</f>
        <v>1897</v>
      </c>
      <c r="M75" s="15" t="n">
        <v>107672</v>
      </c>
      <c r="N75" s="16" t="n">
        <f aca="false">SUM(M76-M75)</f>
        <v>1758</v>
      </c>
    </row>
    <row r="76" customFormat="false" ht="12.75" hidden="false" customHeight="false" outlineLevel="0" collapsed="false">
      <c r="B76" s="17" t="s">
        <v>39</v>
      </c>
      <c r="C76" s="15" t="n">
        <v>851403</v>
      </c>
      <c r="D76" s="16" t="n">
        <f aca="false">SUM(C77-C76)</f>
        <v>436</v>
      </c>
      <c r="E76" s="15" t="n">
        <v>863638</v>
      </c>
      <c r="F76" s="16" t="n">
        <f aca="false">SUM(E77-E76)</f>
        <v>465</v>
      </c>
      <c r="G76" s="15" t="n">
        <v>877595</v>
      </c>
      <c r="H76" s="16" t="n">
        <f aca="false">SUM(G77-G76)</f>
        <v>572</v>
      </c>
      <c r="I76" s="15" t="n">
        <v>3676</v>
      </c>
      <c r="J76" s="16" t="n">
        <f aca="false">SUM(I77-I76)</f>
        <v>1150</v>
      </c>
      <c r="K76" s="15" t="n">
        <v>55755</v>
      </c>
      <c r="L76" s="16" t="n">
        <f aca="false">SUM(K77-K76)</f>
        <v>2039</v>
      </c>
      <c r="M76" s="15" t="n">
        <v>109430</v>
      </c>
      <c r="N76" s="16" t="n">
        <f aca="false">SUM(M77-M76)</f>
        <v>1740</v>
      </c>
    </row>
    <row r="77" customFormat="false" ht="12.75" hidden="false" customHeight="false" outlineLevel="0" collapsed="false">
      <c r="B77" s="17" t="s">
        <v>40</v>
      </c>
      <c r="C77" s="15" t="n">
        <v>851839</v>
      </c>
      <c r="D77" s="16" t="n">
        <f aca="false">SUM(C78-C77)</f>
        <v>377</v>
      </c>
      <c r="E77" s="15" t="n">
        <v>864103</v>
      </c>
      <c r="F77" s="16" t="n">
        <f aca="false">SUM(E78-E77)</f>
        <v>459</v>
      </c>
      <c r="G77" s="15" t="n">
        <v>878167</v>
      </c>
      <c r="H77" s="16" t="n">
        <f aca="false">SUM(G79-G77)</f>
        <v>519</v>
      </c>
      <c r="I77" s="15" t="n">
        <v>4826</v>
      </c>
      <c r="J77" s="16" t="n">
        <f aca="false">SUM(I78-I77)</f>
        <v>1247</v>
      </c>
      <c r="K77" s="15" t="n">
        <v>57794</v>
      </c>
      <c r="L77" s="16" t="n">
        <f aca="false">SUM(K79-K77)</f>
        <v>1809</v>
      </c>
      <c r="M77" s="15" t="n">
        <v>111170</v>
      </c>
      <c r="N77" s="16" t="n">
        <f aca="false">SUM(M78-M77)</f>
        <v>1790</v>
      </c>
    </row>
    <row r="78" customFormat="false" ht="12.75" hidden="false" customHeight="false" outlineLevel="0" collapsed="false">
      <c r="B78" s="17" t="s">
        <v>41</v>
      </c>
      <c r="C78" s="15" t="n">
        <v>852216</v>
      </c>
      <c r="D78" s="16" t="n">
        <f aca="false">SUM(C79-C78)</f>
        <v>407</v>
      </c>
      <c r="E78" s="15" t="n">
        <v>864562</v>
      </c>
      <c r="F78" s="16" t="n">
        <f aca="false">SUM(E79-E78)</f>
        <v>463</v>
      </c>
      <c r="G78" s="15"/>
      <c r="H78" s="16"/>
      <c r="I78" s="15" t="n">
        <v>6073</v>
      </c>
      <c r="J78" s="16" t="n">
        <f aca="false">SUM(I79-I78)</f>
        <v>1448</v>
      </c>
      <c r="K78" s="15"/>
      <c r="L78" s="16"/>
      <c r="M78" s="15" t="n">
        <v>112960</v>
      </c>
      <c r="N78" s="16" t="n">
        <f aca="false">SUM(M79-M78)</f>
        <v>1687</v>
      </c>
    </row>
    <row r="79" customFormat="false" ht="13.5" hidden="false" customHeight="false" outlineLevel="0" collapsed="false">
      <c r="B79" s="17" t="s">
        <v>11</v>
      </c>
      <c r="C79" s="23" t="n">
        <v>852623</v>
      </c>
      <c r="D79" s="24"/>
      <c r="E79" s="23" t="n">
        <v>865025</v>
      </c>
      <c r="F79" s="24"/>
      <c r="G79" s="23" t="n">
        <v>878686</v>
      </c>
      <c r="H79" s="24"/>
      <c r="I79" s="15" t="n">
        <v>7521</v>
      </c>
      <c r="J79" s="43"/>
      <c r="K79" s="15" t="n">
        <v>59603</v>
      </c>
      <c r="L79" s="43"/>
      <c r="M79" s="23" t="n">
        <v>114647</v>
      </c>
      <c r="N79" s="24"/>
    </row>
    <row r="80" customFormat="false" ht="13.5" hidden="false" customHeight="false" outlineLevel="0" collapsed="false">
      <c r="B80" s="6" t="s">
        <v>42</v>
      </c>
      <c r="C80" s="44"/>
      <c r="D80" s="45" t="n">
        <f aca="false">SUM(D48:D78)</f>
        <v>12953</v>
      </c>
      <c r="E80" s="31"/>
      <c r="F80" s="45" t="n">
        <f aca="false">SUM(F48:F78)</f>
        <v>12402</v>
      </c>
      <c r="G80" s="31" t="s">
        <v>43</v>
      </c>
      <c r="H80" s="45" t="n">
        <f aca="false">SUM(H48:H79)</f>
        <v>13661</v>
      </c>
      <c r="I80" s="46"/>
      <c r="J80" s="45" t="n">
        <f aca="false">SUM(J48:J78)</f>
        <v>35719</v>
      </c>
      <c r="K80" s="47"/>
      <c r="L80" s="45" t="n">
        <f aca="false">SUM(L48:L78)</f>
        <v>52082</v>
      </c>
      <c r="M80" s="31" t="s">
        <v>43</v>
      </c>
      <c r="N80" s="32" t="n">
        <f aca="false">SUM(N48:N78)</f>
        <v>55044</v>
      </c>
    </row>
    <row r="82" customFormat="false" ht="12.75" hidden="false" customHeight="false" outlineLevel="0" collapsed="false">
      <c r="B82" s="33" t="s">
        <v>45</v>
      </c>
      <c r="F82" s="1" t="s">
        <v>55</v>
      </c>
      <c r="G82" s="1"/>
      <c r="H82" s="1"/>
      <c r="I82" s="34" t="n">
        <f aca="false">D80+F80+H80+J80+L80+N80</f>
        <v>181861</v>
      </c>
      <c r="J82" s="1" t="s">
        <v>47</v>
      </c>
      <c r="K82" s="1" t="s">
        <v>56</v>
      </c>
      <c r="M82" s="34" t="n">
        <f aca="false">I42+I82</f>
        <v>416493</v>
      </c>
      <c r="N82" s="1" t="s">
        <v>57</v>
      </c>
    </row>
  </sheetData>
  <printOptions headings="false" gridLines="false" gridLinesSet="true" horizontalCentered="false" verticalCentered="false"/>
  <pageMargins left="0.747916666666667" right="0.529861111111111" top="0.6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71"/>
    <col collapsed="false" customWidth="true" hidden="false" outlineLevel="0" max="5" min="4" style="0" width="8.28"/>
    <col collapsed="false" customWidth="true" hidden="false" outlineLevel="0" max="6" min="6" style="0" width="7.85"/>
  </cols>
  <sheetData>
    <row r="2" customFormat="false" ht="12.75" hidden="false" customHeight="false" outlineLevel="0" collapsed="false">
      <c r="B2" s="0" t="s">
        <v>0</v>
      </c>
    </row>
    <row r="6" customFormat="false" ht="13.5" hidden="false" customHeight="false" outlineLevel="0" collapsed="false">
      <c r="B6" s="1" t="s">
        <v>58</v>
      </c>
    </row>
    <row r="7" customFormat="false" ht="13.5" hidden="false" customHeight="false" outlineLevel="0" collapsed="false">
      <c r="B7" s="2"/>
      <c r="C7" s="3" t="s">
        <v>2</v>
      </c>
      <c r="D7" s="4"/>
      <c r="E7" s="5" t="s">
        <v>3</v>
      </c>
      <c r="F7" s="4"/>
      <c r="G7" s="5" t="s">
        <v>4</v>
      </c>
      <c r="H7" s="4"/>
      <c r="I7" s="5" t="s">
        <v>5</v>
      </c>
      <c r="J7" s="4"/>
      <c r="K7" s="5" t="s">
        <v>6</v>
      </c>
      <c r="L7" s="4"/>
      <c r="M7" s="5" t="s">
        <v>7</v>
      </c>
      <c r="N7" s="4"/>
    </row>
    <row r="8" customFormat="false" ht="13.5" hidden="false" customHeight="false" outlineLevel="0" collapsed="false">
      <c r="B8" s="6" t="s">
        <v>8</v>
      </c>
      <c r="C8" s="7" t="s">
        <v>9</v>
      </c>
      <c r="D8" s="8" t="s">
        <v>10</v>
      </c>
      <c r="E8" s="8" t="s">
        <v>9</v>
      </c>
      <c r="F8" s="8" t="s">
        <v>10</v>
      </c>
      <c r="G8" s="8" t="s">
        <v>9</v>
      </c>
      <c r="H8" s="8" t="s">
        <v>10</v>
      </c>
      <c r="I8" s="8" t="s">
        <v>9</v>
      </c>
      <c r="J8" s="8" t="s">
        <v>10</v>
      </c>
      <c r="K8" s="8" t="s">
        <v>9</v>
      </c>
      <c r="L8" s="8" t="s">
        <v>10</v>
      </c>
      <c r="M8" s="8" t="s">
        <v>9</v>
      </c>
      <c r="N8" s="9" t="s">
        <v>10</v>
      </c>
    </row>
    <row r="9" customFormat="false" ht="12.75" hidden="false" customHeight="false" outlineLevel="0" collapsed="false">
      <c r="B9" s="10" t="s">
        <v>11</v>
      </c>
      <c r="C9" s="48" t="n">
        <v>141588</v>
      </c>
      <c r="D9" s="49" t="n">
        <f aca="false">SUM(C10-C9)</f>
        <v>1802</v>
      </c>
      <c r="E9" s="50" t="n">
        <v>213937</v>
      </c>
      <c r="F9" s="49" t="n">
        <f aca="false">SUM(E10-E9)</f>
        <v>2397</v>
      </c>
      <c r="G9" s="50" t="n">
        <v>272810</v>
      </c>
      <c r="H9" s="49" t="n">
        <f aca="false">SUM(G10-G9)</f>
        <v>1787</v>
      </c>
      <c r="I9" s="51" t="n">
        <v>325453</v>
      </c>
      <c r="J9" s="52" t="n">
        <f aca="false">SUM(I10-I9)</f>
        <v>1564</v>
      </c>
      <c r="K9" s="51" t="n">
        <v>361370</v>
      </c>
      <c r="L9" s="52" t="n">
        <f aca="false">SUM(K10-K9)</f>
        <v>645</v>
      </c>
      <c r="M9" s="53" t="n">
        <v>388584</v>
      </c>
      <c r="N9" s="54" t="n">
        <f aca="false">SUM(M10-M9)</f>
        <v>864</v>
      </c>
    </row>
    <row r="10" customFormat="false" ht="12.75" hidden="false" customHeight="false" outlineLevel="0" collapsed="false">
      <c r="B10" s="17" t="s">
        <v>12</v>
      </c>
      <c r="C10" s="55" t="n">
        <v>143390</v>
      </c>
      <c r="D10" s="12" t="n">
        <f aca="false">SUM(C11-C10)</f>
        <v>2156</v>
      </c>
      <c r="E10" s="11" t="n">
        <v>216334</v>
      </c>
      <c r="F10" s="12" t="n">
        <f aca="false">SUM(E11-E10)</f>
        <v>2228</v>
      </c>
      <c r="G10" s="11" t="n">
        <v>274597</v>
      </c>
      <c r="H10" s="12" t="n">
        <f aca="false">SUM(G11-G10)</f>
        <v>1897</v>
      </c>
      <c r="I10" s="13" t="n">
        <v>327017</v>
      </c>
      <c r="J10" s="14" t="n">
        <f aca="false">SUM(I11-I10)</f>
        <v>1531</v>
      </c>
      <c r="K10" s="13" t="n">
        <v>362015</v>
      </c>
      <c r="L10" s="14" t="n">
        <f aca="false">SUM(K11-K10)</f>
        <v>742</v>
      </c>
      <c r="M10" s="15" t="n">
        <v>389448</v>
      </c>
      <c r="N10" s="56" t="n">
        <f aca="false">SUM(M11-M10)</f>
        <v>921</v>
      </c>
    </row>
    <row r="11" customFormat="false" ht="12.75" hidden="false" customHeight="false" outlineLevel="0" collapsed="false">
      <c r="B11" s="17" t="s">
        <v>13</v>
      </c>
      <c r="C11" s="55" t="n">
        <v>145546</v>
      </c>
      <c r="D11" s="12" t="n">
        <f aca="false">SUM(C12-C11)</f>
        <v>2204</v>
      </c>
      <c r="E11" s="11" t="n">
        <v>218562</v>
      </c>
      <c r="F11" s="12" t="n">
        <f aca="false">SUM(E12-E11)</f>
        <v>2220</v>
      </c>
      <c r="G11" s="11" t="n">
        <v>276494</v>
      </c>
      <c r="H11" s="12" t="n">
        <f aca="false">SUM(G12-G11)</f>
        <v>1980</v>
      </c>
      <c r="I11" s="13" t="n">
        <v>328548</v>
      </c>
      <c r="J11" s="14" t="n">
        <f aca="false">SUM(I12-I11)</f>
        <v>1160</v>
      </c>
      <c r="K11" s="13" t="n">
        <v>362757</v>
      </c>
      <c r="L11" s="14" t="n">
        <f aca="false">SUM(K12-K11)</f>
        <v>1010</v>
      </c>
      <c r="M11" s="15" t="n">
        <v>390369</v>
      </c>
      <c r="N11" s="56" t="n">
        <f aca="false">SUM(M12-M11)</f>
        <v>916</v>
      </c>
    </row>
    <row r="12" customFormat="false" ht="12.75" hidden="false" customHeight="false" outlineLevel="0" collapsed="false">
      <c r="B12" s="17" t="s">
        <v>14</v>
      </c>
      <c r="C12" s="55" t="n">
        <v>147750</v>
      </c>
      <c r="D12" s="12" t="n">
        <f aca="false">SUM(C13-C12)</f>
        <v>2508</v>
      </c>
      <c r="E12" s="11" t="n">
        <v>220782</v>
      </c>
      <c r="F12" s="12" t="n">
        <f aca="false">SUM(E13-E12)</f>
        <v>2177</v>
      </c>
      <c r="G12" s="11" t="n">
        <v>278474</v>
      </c>
      <c r="H12" s="12" t="n">
        <f aca="false">SUM(G13-G12)</f>
        <v>2088</v>
      </c>
      <c r="I12" s="13" t="n">
        <v>329708</v>
      </c>
      <c r="J12" s="14" t="n">
        <f aca="false">SUM(I13-I12)</f>
        <v>1102</v>
      </c>
      <c r="K12" s="13" t="n">
        <v>363767</v>
      </c>
      <c r="L12" s="14" t="n">
        <f aca="false">SUM(K13-K12)</f>
        <v>1179</v>
      </c>
      <c r="M12" s="15" t="n">
        <v>391285</v>
      </c>
      <c r="N12" s="56" t="n">
        <f aca="false">SUM(M13-M12)</f>
        <v>625</v>
      </c>
    </row>
    <row r="13" customFormat="false" ht="12.75" hidden="false" customHeight="false" outlineLevel="0" collapsed="false">
      <c r="B13" s="17" t="s">
        <v>15</v>
      </c>
      <c r="C13" s="55" t="n">
        <v>150258</v>
      </c>
      <c r="D13" s="12" t="n">
        <f aca="false">SUM(C14-C13)</f>
        <v>2496</v>
      </c>
      <c r="E13" s="11" t="n">
        <v>222959</v>
      </c>
      <c r="F13" s="12" t="n">
        <f aca="false">SUM(E14-E13)</f>
        <v>2173</v>
      </c>
      <c r="G13" s="11" t="n">
        <v>280562</v>
      </c>
      <c r="H13" s="12" t="n">
        <f aca="false">SUM(G14-G13)</f>
        <v>2265</v>
      </c>
      <c r="I13" s="13" t="n">
        <v>330810</v>
      </c>
      <c r="J13" s="14" t="n">
        <f aca="false">SUM(I14-I13)</f>
        <v>1386</v>
      </c>
      <c r="K13" s="13" t="n">
        <v>364946</v>
      </c>
      <c r="L13" s="14" t="n">
        <f aca="false">SUM(K14-K13)</f>
        <v>1189</v>
      </c>
      <c r="M13" s="15" t="n">
        <v>391910</v>
      </c>
      <c r="N13" s="56" t="n">
        <f aca="false">SUM(M14-M13)</f>
        <v>406</v>
      </c>
    </row>
    <row r="14" customFormat="false" ht="12.75" hidden="false" customHeight="false" outlineLevel="0" collapsed="false">
      <c r="B14" s="17" t="s">
        <v>16</v>
      </c>
      <c r="C14" s="55" t="n">
        <v>152754</v>
      </c>
      <c r="D14" s="12" t="n">
        <f aca="false">SUM(C15-C14)</f>
        <v>2284</v>
      </c>
      <c r="E14" s="11" t="n">
        <v>225132</v>
      </c>
      <c r="F14" s="12" t="n">
        <f aca="false">SUM(E15-E14)</f>
        <v>2002</v>
      </c>
      <c r="G14" s="11" t="n">
        <v>282827</v>
      </c>
      <c r="H14" s="12" t="n">
        <f aca="false">SUM(G15-G14)</f>
        <v>2199</v>
      </c>
      <c r="I14" s="13" t="n">
        <v>332196</v>
      </c>
      <c r="J14" s="14" t="n">
        <f aca="false">SUM(I15-I14)</f>
        <v>1474</v>
      </c>
      <c r="K14" s="13" t="n">
        <v>366135</v>
      </c>
      <c r="L14" s="14" t="n">
        <f aca="false">SUM(K15-K14)</f>
        <v>1080</v>
      </c>
      <c r="M14" s="15" t="n">
        <v>392316</v>
      </c>
      <c r="N14" s="56" t="n">
        <f aca="false">SUM(M15-M14)</f>
        <v>378</v>
      </c>
    </row>
    <row r="15" customFormat="false" ht="12.75" hidden="false" customHeight="false" outlineLevel="0" collapsed="false">
      <c r="B15" s="17" t="s">
        <v>17</v>
      </c>
      <c r="C15" s="55" t="n">
        <v>155038</v>
      </c>
      <c r="D15" s="12" t="n">
        <f aca="false">SUM(C16-C15)</f>
        <v>2431</v>
      </c>
      <c r="E15" s="11" t="n">
        <v>227134</v>
      </c>
      <c r="F15" s="12" t="n">
        <f aca="false">SUM(E16-E15)</f>
        <v>2341</v>
      </c>
      <c r="G15" s="11" t="n">
        <v>285026</v>
      </c>
      <c r="H15" s="12" t="n">
        <f aca="false">SUM(G16-G15)</f>
        <v>2199</v>
      </c>
      <c r="I15" s="13" t="n">
        <v>333670</v>
      </c>
      <c r="J15" s="14" t="n">
        <f aca="false">SUM(I16-I15)</f>
        <v>1361</v>
      </c>
      <c r="K15" s="13" t="n">
        <v>367215</v>
      </c>
      <c r="L15" s="14" t="n">
        <f aca="false">SUM(K16-K15)</f>
        <v>970</v>
      </c>
      <c r="M15" s="15" t="n">
        <v>392694</v>
      </c>
      <c r="N15" s="56" t="n">
        <f aca="false">SUM(M16-M15)</f>
        <v>512</v>
      </c>
    </row>
    <row r="16" customFormat="false" ht="12.75" hidden="false" customHeight="false" outlineLevel="0" collapsed="false">
      <c r="B16" s="17" t="s">
        <v>18</v>
      </c>
      <c r="C16" s="55" t="n">
        <v>157469</v>
      </c>
      <c r="D16" s="12" t="n">
        <f aca="false">SUM(C17-C16)</f>
        <v>2423</v>
      </c>
      <c r="E16" s="11" t="n">
        <v>229475</v>
      </c>
      <c r="F16" s="12" t="n">
        <f aca="false">SUM(E17-E16)</f>
        <v>2645</v>
      </c>
      <c r="G16" s="11" t="n">
        <v>287225</v>
      </c>
      <c r="H16" s="12" t="n">
        <f aca="false">SUM(G17-G16)</f>
        <v>2368</v>
      </c>
      <c r="I16" s="13" t="n">
        <v>335031</v>
      </c>
      <c r="J16" s="14" t="n">
        <f aca="false">SUM(I17-I16)</f>
        <v>1185</v>
      </c>
      <c r="K16" s="13" t="n">
        <v>368185</v>
      </c>
      <c r="L16" s="14" t="n">
        <f aca="false">SUM(K17-K16)</f>
        <v>873</v>
      </c>
      <c r="M16" s="15" t="n">
        <v>393206</v>
      </c>
      <c r="N16" s="56" t="n">
        <f aca="false">SUM(M17-M16)</f>
        <v>468</v>
      </c>
    </row>
    <row r="17" customFormat="false" ht="12.75" hidden="false" customHeight="false" outlineLevel="0" collapsed="false">
      <c r="B17" s="17" t="s">
        <v>19</v>
      </c>
      <c r="C17" s="55" t="n">
        <v>159892</v>
      </c>
      <c r="D17" s="12" t="n">
        <f aca="false">SUM(C18-C17)</f>
        <v>2230</v>
      </c>
      <c r="E17" s="11" t="n">
        <v>232120</v>
      </c>
      <c r="F17" s="12" t="n">
        <f aca="false">SUM(E18-E17)</f>
        <v>2576</v>
      </c>
      <c r="G17" s="11" t="n">
        <v>289593</v>
      </c>
      <c r="H17" s="12" t="n">
        <f aca="false">SUM(G18-G17)</f>
        <v>2423</v>
      </c>
      <c r="I17" s="13" t="n">
        <v>336216</v>
      </c>
      <c r="J17" s="14" t="n">
        <f aca="false">SUM(I18-I17)</f>
        <v>1256</v>
      </c>
      <c r="K17" s="13" t="n">
        <v>369058</v>
      </c>
      <c r="L17" s="14" t="n">
        <f aca="false">SUM(K18-K17)</f>
        <v>763</v>
      </c>
      <c r="M17" s="15" t="n">
        <v>393674</v>
      </c>
      <c r="N17" s="56" t="n">
        <f aca="false">SUM(M18-M17)</f>
        <v>472</v>
      </c>
    </row>
    <row r="18" customFormat="false" ht="12.75" hidden="false" customHeight="false" outlineLevel="0" collapsed="false">
      <c r="B18" s="17" t="s">
        <v>20</v>
      </c>
      <c r="C18" s="55" t="n">
        <v>162122</v>
      </c>
      <c r="D18" s="12" t="n">
        <f aca="false">SUM(C19-C18)</f>
        <v>2150</v>
      </c>
      <c r="E18" s="11" t="n">
        <v>234696</v>
      </c>
      <c r="F18" s="12" t="n">
        <f aca="false">SUM(E19-E18)</f>
        <v>2445</v>
      </c>
      <c r="G18" s="11" t="n">
        <v>292016</v>
      </c>
      <c r="H18" s="12" t="n">
        <f aca="false">SUM(G19-G18)</f>
        <v>2172</v>
      </c>
      <c r="I18" s="13" t="n">
        <v>337472</v>
      </c>
      <c r="J18" s="14" t="n">
        <f aca="false">SUM(I19-I18)</f>
        <v>1328</v>
      </c>
      <c r="K18" s="13" t="n">
        <v>369821</v>
      </c>
      <c r="L18" s="14" t="n">
        <f aca="false">SUM(K19-K18)</f>
        <v>921</v>
      </c>
      <c r="M18" s="15" t="n">
        <v>394146</v>
      </c>
      <c r="N18" s="56" t="n">
        <f aca="false">SUM(M19-M18)</f>
        <v>463</v>
      </c>
    </row>
    <row r="19" customFormat="false" ht="12.75" hidden="false" customHeight="false" outlineLevel="0" collapsed="false">
      <c r="B19" s="17" t="s">
        <v>21</v>
      </c>
      <c r="C19" s="55" t="n">
        <v>164272</v>
      </c>
      <c r="D19" s="12" t="n">
        <f aca="false">SUM(C20-C19)</f>
        <v>2510</v>
      </c>
      <c r="E19" s="11" t="n">
        <v>237141</v>
      </c>
      <c r="F19" s="12" t="n">
        <f aca="false">SUM(E20-E19)</f>
        <v>2508</v>
      </c>
      <c r="G19" s="11" t="n">
        <v>294188</v>
      </c>
      <c r="H19" s="12" t="n">
        <f aca="false">SUM(G20-G19)</f>
        <v>2162</v>
      </c>
      <c r="I19" s="13" t="n">
        <v>338800</v>
      </c>
      <c r="J19" s="14" t="n">
        <f aca="false">SUM(I20-I19)</f>
        <v>1434</v>
      </c>
      <c r="K19" s="13" t="n">
        <v>370742</v>
      </c>
      <c r="L19" s="14" t="n">
        <f aca="false">SUM(K20-K19)</f>
        <v>777</v>
      </c>
      <c r="M19" s="15" t="n">
        <v>394609</v>
      </c>
      <c r="N19" s="56" t="n">
        <f aca="false">SUM(M20-M19)</f>
        <v>413</v>
      </c>
    </row>
    <row r="20" customFormat="false" ht="12.75" hidden="false" customHeight="false" outlineLevel="0" collapsed="false">
      <c r="B20" s="17" t="s">
        <v>22</v>
      </c>
      <c r="C20" s="55" t="n">
        <v>166782</v>
      </c>
      <c r="D20" s="12" t="n">
        <f aca="false">SUM(C21-C20)</f>
        <v>2533</v>
      </c>
      <c r="E20" s="11" t="n">
        <v>239649</v>
      </c>
      <c r="F20" s="12" t="n">
        <f aca="false">SUM(E21-E20)</f>
        <v>2402</v>
      </c>
      <c r="G20" s="11" t="n">
        <v>296350</v>
      </c>
      <c r="H20" s="12" t="n">
        <f aca="false">SUM(G21-G20)</f>
        <v>1986</v>
      </c>
      <c r="I20" s="13" t="n">
        <v>340234</v>
      </c>
      <c r="J20" s="14" t="n">
        <f aca="false">SUM(I21-I20)</f>
        <v>1480</v>
      </c>
      <c r="K20" s="13" t="n">
        <v>371519</v>
      </c>
      <c r="L20" s="14" t="n">
        <f aca="false">SUM(K21-K20)</f>
        <v>852</v>
      </c>
      <c r="M20" s="15" t="n">
        <v>395022</v>
      </c>
      <c r="N20" s="56" t="n">
        <f aca="false">SUM(M21-M20)</f>
        <v>296</v>
      </c>
    </row>
    <row r="21" customFormat="false" ht="12.75" hidden="false" customHeight="false" outlineLevel="0" collapsed="false">
      <c r="B21" s="17" t="s">
        <v>23</v>
      </c>
      <c r="C21" s="55" t="n">
        <v>169315</v>
      </c>
      <c r="D21" s="12" t="n">
        <f aca="false">SUM(C22-C21)</f>
        <v>2311</v>
      </c>
      <c r="E21" s="11" t="n">
        <v>242051</v>
      </c>
      <c r="F21" s="12" t="n">
        <f aca="false">SUM(E22-E21)</f>
        <v>2100</v>
      </c>
      <c r="G21" s="11" t="n">
        <v>298336</v>
      </c>
      <c r="H21" s="12" t="n">
        <f aca="false">SUM(G22-G21)</f>
        <v>1865</v>
      </c>
      <c r="I21" s="13" t="n">
        <v>341714</v>
      </c>
      <c r="J21" s="14" t="n">
        <f aca="false">SUM(I22-I21)</f>
        <v>1411</v>
      </c>
      <c r="K21" s="13" t="n">
        <v>372371</v>
      </c>
      <c r="L21" s="14" t="n">
        <f aca="false">SUM(K22-K21)</f>
        <v>981</v>
      </c>
      <c r="M21" s="15" t="n">
        <v>395318</v>
      </c>
      <c r="N21" s="56" t="n">
        <f aca="false">SUM(M22-M21)</f>
        <v>366</v>
      </c>
    </row>
    <row r="22" customFormat="false" ht="12.75" hidden="false" customHeight="false" outlineLevel="0" collapsed="false">
      <c r="B22" s="17" t="s">
        <v>24</v>
      </c>
      <c r="C22" s="55" t="n">
        <v>171626</v>
      </c>
      <c r="D22" s="12" t="n">
        <f aca="false">SUM(C23-C22)</f>
        <v>2319</v>
      </c>
      <c r="E22" s="11" t="n">
        <v>244151</v>
      </c>
      <c r="F22" s="12" t="n">
        <f aca="false">SUM(E23-E22)</f>
        <v>2198</v>
      </c>
      <c r="G22" s="11" t="n">
        <v>300201</v>
      </c>
      <c r="H22" s="12" t="n">
        <f aca="false">SUM(G23-G22)</f>
        <v>1814</v>
      </c>
      <c r="I22" s="13" t="n">
        <v>343125</v>
      </c>
      <c r="J22" s="14" t="n">
        <f aca="false">SUM(I23-I22)</f>
        <v>1353</v>
      </c>
      <c r="K22" s="13" t="n">
        <v>373352</v>
      </c>
      <c r="L22" s="14" t="n">
        <f aca="false">SUM(K23-K22)</f>
        <v>1136</v>
      </c>
      <c r="M22" s="15" t="n">
        <v>395684</v>
      </c>
      <c r="N22" s="56" t="n">
        <f aca="false">SUM(M23-M22)</f>
        <v>530</v>
      </c>
    </row>
    <row r="23" customFormat="false" ht="12.75" hidden="false" customHeight="false" outlineLevel="0" collapsed="false">
      <c r="B23" s="17" t="s">
        <v>25</v>
      </c>
      <c r="C23" s="55" t="n">
        <v>173945</v>
      </c>
      <c r="D23" s="12" t="n">
        <f aca="false">SUM(C24-C23)</f>
        <v>2269</v>
      </c>
      <c r="E23" s="11" t="n">
        <v>246349</v>
      </c>
      <c r="F23" s="12" t="n">
        <f aca="false">SUM(E24-E23)</f>
        <v>2342</v>
      </c>
      <c r="G23" s="11" t="n">
        <v>302015</v>
      </c>
      <c r="H23" s="12" t="n">
        <f aca="false">SUM(G24-G23)</f>
        <v>1958</v>
      </c>
      <c r="I23" s="13" t="n">
        <v>344478</v>
      </c>
      <c r="J23" s="14" t="n">
        <f aca="false">SUM(I24-I23)</f>
        <v>1340</v>
      </c>
      <c r="K23" s="13" t="n">
        <v>374488</v>
      </c>
      <c r="L23" s="14" t="n">
        <f aca="false">SUM(K24-K23)</f>
        <v>1067</v>
      </c>
      <c r="M23" s="15" t="n">
        <v>396214</v>
      </c>
      <c r="N23" s="56" t="n">
        <f aca="false">SUM(M24-M23)</f>
        <v>510</v>
      </c>
    </row>
    <row r="24" customFormat="false" ht="12.75" hidden="false" customHeight="false" outlineLevel="0" collapsed="false">
      <c r="B24" s="17" t="s">
        <v>26</v>
      </c>
      <c r="C24" s="55" t="n">
        <v>176214</v>
      </c>
      <c r="D24" s="12" t="n">
        <f aca="false">SUM(C25-C24)</f>
        <v>2182</v>
      </c>
      <c r="E24" s="11" t="n">
        <v>248691</v>
      </c>
      <c r="F24" s="12" t="n">
        <f aca="false">SUM(E25-E24)</f>
        <v>2329</v>
      </c>
      <c r="G24" s="11" t="n">
        <v>303973</v>
      </c>
      <c r="H24" s="12" t="n">
        <f aca="false">SUM(G25-G24)</f>
        <v>1918</v>
      </c>
      <c r="I24" s="13" t="n">
        <v>345818</v>
      </c>
      <c r="J24" s="14" t="n">
        <f aca="false">SUM(I25-I24)</f>
        <v>1374</v>
      </c>
      <c r="K24" s="13" t="n">
        <v>375555</v>
      </c>
      <c r="L24" s="14" t="n">
        <f aca="false">SUM(K25-K24)</f>
        <v>998</v>
      </c>
      <c r="M24" s="15" t="n">
        <v>396724</v>
      </c>
      <c r="N24" s="56" t="n">
        <f aca="false">SUM(M25-M24)</f>
        <v>304</v>
      </c>
    </row>
    <row r="25" customFormat="false" ht="12.75" hidden="false" customHeight="false" outlineLevel="0" collapsed="false">
      <c r="B25" s="17" t="s">
        <v>27</v>
      </c>
      <c r="C25" s="55" t="n">
        <v>178396</v>
      </c>
      <c r="D25" s="12" t="n">
        <f aca="false">SUM(C26-C25)</f>
        <v>2050</v>
      </c>
      <c r="E25" s="11" t="n">
        <v>251020</v>
      </c>
      <c r="F25" s="12" t="n">
        <f aca="false">SUM(E26-E25)</f>
        <v>2070</v>
      </c>
      <c r="G25" s="11" t="n">
        <v>305891</v>
      </c>
      <c r="H25" s="12" t="n">
        <f aca="false">SUM(G26-G25)</f>
        <v>1794</v>
      </c>
      <c r="I25" s="13" t="n">
        <v>347192</v>
      </c>
      <c r="J25" s="14" t="n">
        <f aca="false">SUM(I26-I25)</f>
        <v>1125</v>
      </c>
      <c r="K25" s="13" t="n">
        <v>376553</v>
      </c>
      <c r="L25" s="14" t="n">
        <f aca="false">SUM(K26-K25)</f>
        <v>1006</v>
      </c>
      <c r="M25" s="15" t="n">
        <v>397028</v>
      </c>
      <c r="N25" s="56" t="n">
        <f aca="false">SUM(M26-M25)</f>
        <v>606</v>
      </c>
    </row>
    <row r="26" customFormat="false" ht="12.75" hidden="false" customHeight="false" outlineLevel="0" collapsed="false">
      <c r="B26" s="17" t="s">
        <v>28</v>
      </c>
      <c r="C26" s="55" t="n">
        <v>180446</v>
      </c>
      <c r="D26" s="12" t="n">
        <f aca="false">SUM(C27-C26)</f>
        <v>2055</v>
      </c>
      <c r="E26" s="11" t="n">
        <v>253090</v>
      </c>
      <c r="F26" s="12" t="n">
        <f aca="false">SUM(E27-E26)</f>
        <v>2092</v>
      </c>
      <c r="G26" s="11" t="n">
        <v>307685</v>
      </c>
      <c r="H26" s="12" t="n">
        <f aca="false">SUM(G27-G26)</f>
        <v>1578</v>
      </c>
      <c r="I26" s="13" t="n">
        <v>348317</v>
      </c>
      <c r="J26" s="14" t="n">
        <f aca="false">SUM(I27-I26)</f>
        <v>1015</v>
      </c>
      <c r="K26" s="13" t="n">
        <v>377559</v>
      </c>
      <c r="L26" s="14" t="n">
        <f aca="false">SUM(K27-K26)</f>
        <v>1125</v>
      </c>
      <c r="M26" s="15" t="n">
        <v>397634</v>
      </c>
      <c r="N26" s="56" t="n">
        <f aca="false">SUM(M27-M26)</f>
        <v>442</v>
      </c>
    </row>
    <row r="27" customFormat="false" ht="12.75" hidden="false" customHeight="false" outlineLevel="0" collapsed="false">
      <c r="B27" s="17" t="s">
        <v>29</v>
      </c>
      <c r="C27" s="55" t="n">
        <v>182501</v>
      </c>
      <c r="D27" s="12" t="n">
        <f aca="false">SUM(C28-C27)</f>
        <v>2071</v>
      </c>
      <c r="E27" s="11" t="n">
        <v>255182</v>
      </c>
      <c r="F27" s="12" t="n">
        <f aca="false">SUM(E28-E27)</f>
        <v>2024</v>
      </c>
      <c r="G27" s="11" t="n">
        <v>309263</v>
      </c>
      <c r="H27" s="12" t="n">
        <f aca="false">SUM(G28-G27)</f>
        <v>1441</v>
      </c>
      <c r="I27" s="13" t="n">
        <v>349332</v>
      </c>
      <c r="J27" s="14" t="n">
        <f aca="false">SUM(I28-I27)</f>
        <v>1050</v>
      </c>
      <c r="K27" s="13" t="n">
        <v>378684</v>
      </c>
      <c r="L27" s="14" t="n">
        <f aca="false">SUM(K28-K27)</f>
        <v>1224</v>
      </c>
      <c r="M27" s="15" t="n">
        <v>398076</v>
      </c>
      <c r="N27" s="56" t="n">
        <f aca="false">SUM(M28-M27)</f>
        <v>379</v>
      </c>
    </row>
    <row r="28" customFormat="false" ht="12.75" hidden="false" customHeight="false" outlineLevel="0" collapsed="false">
      <c r="B28" s="17" t="s">
        <v>30</v>
      </c>
      <c r="C28" s="55" t="n">
        <v>184572</v>
      </c>
      <c r="D28" s="12" t="n">
        <f aca="false">SUM(C29-C28)</f>
        <v>2161</v>
      </c>
      <c r="E28" s="11" t="n">
        <v>257206</v>
      </c>
      <c r="F28" s="12" t="n">
        <f aca="false">SUM(E29-E28)</f>
        <v>1903</v>
      </c>
      <c r="G28" s="11" t="n">
        <v>310704</v>
      </c>
      <c r="H28" s="12" t="n">
        <f aca="false">SUM(G29-G28)</f>
        <v>1106</v>
      </c>
      <c r="I28" s="13" t="n">
        <v>350382</v>
      </c>
      <c r="J28" s="14" t="n">
        <f aca="false">SUM(I29-I28)</f>
        <v>1043</v>
      </c>
      <c r="K28" s="13" t="n">
        <v>379908</v>
      </c>
      <c r="L28" s="14" t="n">
        <f aca="false">SUM(K29-K28)</f>
        <v>1003</v>
      </c>
      <c r="M28" s="15" t="n">
        <v>398455</v>
      </c>
      <c r="N28" s="56" t="n">
        <f aca="false">SUM(M29-M28)</f>
        <v>422</v>
      </c>
    </row>
    <row r="29" customFormat="false" ht="12.75" hidden="false" customHeight="false" outlineLevel="0" collapsed="false">
      <c r="B29" s="17" t="s">
        <v>31</v>
      </c>
      <c r="C29" s="55" t="n">
        <v>186733</v>
      </c>
      <c r="D29" s="12" t="n">
        <f aca="false">SUM(C30-C29)</f>
        <v>2504</v>
      </c>
      <c r="E29" s="11" t="n">
        <v>259109</v>
      </c>
      <c r="F29" s="12" t="n">
        <f aca="false">SUM(E30-E29)</f>
        <v>1862</v>
      </c>
      <c r="G29" s="11" t="n">
        <v>311810</v>
      </c>
      <c r="H29" s="12" t="n">
        <f aca="false">SUM(G30-G29)</f>
        <v>1072</v>
      </c>
      <c r="I29" s="13" t="n">
        <v>351425</v>
      </c>
      <c r="J29" s="14" t="n">
        <f aca="false">SUM(I30-I29)</f>
        <v>1385</v>
      </c>
      <c r="K29" s="13" t="n">
        <v>380911</v>
      </c>
      <c r="L29" s="14" t="n">
        <f aca="false">SUM(K30-K29)</f>
        <v>887</v>
      </c>
      <c r="M29" s="15" t="n">
        <v>398877</v>
      </c>
      <c r="N29" s="56" t="n">
        <f aca="false">SUM(M30-M29)</f>
        <v>553</v>
      </c>
    </row>
    <row r="30" customFormat="false" ht="12.75" hidden="false" customHeight="false" outlineLevel="0" collapsed="false">
      <c r="B30" s="17" t="s">
        <v>32</v>
      </c>
      <c r="C30" s="55" t="n">
        <v>189237</v>
      </c>
      <c r="D30" s="12" t="n">
        <f aca="false">SUM(C31-C30)</f>
        <v>2518</v>
      </c>
      <c r="E30" s="11" t="n">
        <v>260971</v>
      </c>
      <c r="F30" s="12" t="n">
        <f aca="false">SUM(E31-E30)</f>
        <v>2000</v>
      </c>
      <c r="G30" s="11" t="n">
        <v>312882</v>
      </c>
      <c r="H30" s="12" t="n">
        <f aca="false">SUM(G31-G30)</f>
        <v>1434</v>
      </c>
      <c r="I30" s="13" t="n">
        <v>352810</v>
      </c>
      <c r="J30" s="14" t="n">
        <f aca="false">SUM(I31-I30)</f>
        <v>1264</v>
      </c>
      <c r="K30" s="13" t="n">
        <v>381798</v>
      </c>
      <c r="L30" s="14" t="n">
        <f aca="false">SUM(K31-K30)</f>
        <v>653</v>
      </c>
      <c r="M30" s="15" t="n">
        <v>399430</v>
      </c>
      <c r="N30" s="56" t="n">
        <f aca="false">SUM(M31-M30)</f>
        <v>514</v>
      </c>
    </row>
    <row r="31" customFormat="false" ht="12.75" hidden="false" customHeight="false" outlineLevel="0" collapsed="false">
      <c r="B31" s="17" t="s">
        <v>33</v>
      </c>
      <c r="C31" s="55" t="n">
        <v>191755</v>
      </c>
      <c r="D31" s="12" t="n">
        <f aca="false">SUM(C32-C31)</f>
        <v>2442</v>
      </c>
      <c r="E31" s="11" t="n">
        <v>262971</v>
      </c>
      <c r="F31" s="12" t="n">
        <f aca="false">SUM(E32-E31)</f>
        <v>1822</v>
      </c>
      <c r="G31" s="11" t="n">
        <v>314316</v>
      </c>
      <c r="H31" s="12" t="n">
        <f aca="false">SUM(G32-G31)</f>
        <v>1333</v>
      </c>
      <c r="I31" s="13" t="n">
        <v>354074</v>
      </c>
      <c r="J31" s="14" t="n">
        <f aca="false">SUM(I32-I31)</f>
        <v>1192</v>
      </c>
      <c r="K31" s="13" t="n">
        <v>382451</v>
      </c>
      <c r="L31" s="14" t="n">
        <f aca="false">SUM(K32-K31)</f>
        <v>680</v>
      </c>
      <c r="M31" s="15" t="n">
        <v>399944</v>
      </c>
      <c r="N31" s="56" t="n">
        <f aca="false">SUM(M32-M31)</f>
        <v>515</v>
      </c>
    </row>
    <row r="32" customFormat="false" ht="12.75" hidden="false" customHeight="false" outlineLevel="0" collapsed="false">
      <c r="B32" s="17" t="s">
        <v>34</v>
      </c>
      <c r="C32" s="55" t="n">
        <v>194197</v>
      </c>
      <c r="D32" s="12" t="n">
        <f aca="false">SUM(C33-C32)</f>
        <v>2491</v>
      </c>
      <c r="E32" s="11" t="n">
        <v>264793</v>
      </c>
      <c r="F32" s="12" t="n">
        <f aca="false">SUM(E33-E32)</f>
        <v>1697</v>
      </c>
      <c r="G32" s="11" t="n">
        <v>315649</v>
      </c>
      <c r="H32" s="12" t="n">
        <f aca="false">SUM(G33-G32)</f>
        <v>1189</v>
      </c>
      <c r="I32" s="13" t="n">
        <v>355266</v>
      </c>
      <c r="J32" s="14" t="n">
        <f aca="false">SUM(I33-I32)</f>
        <v>902</v>
      </c>
      <c r="K32" s="13" t="n">
        <v>383131</v>
      </c>
      <c r="L32" s="14" t="n">
        <f aca="false">SUM(K33-K32)</f>
        <v>702</v>
      </c>
      <c r="M32" s="15" t="n">
        <v>400459</v>
      </c>
      <c r="N32" s="56" t="n">
        <f aca="false">SUM(M33-M32)</f>
        <v>513</v>
      </c>
    </row>
    <row r="33" customFormat="false" ht="12.75" hidden="false" customHeight="false" outlineLevel="0" collapsed="false">
      <c r="B33" s="17" t="s">
        <v>35</v>
      </c>
      <c r="C33" s="55" t="n">
        <v>196688</v>
      </c>
      <c r="D33" s="12" t="n">
        <f aca="false">SUM(C34-C33)</f>
        <v>2634</v>
      </c>
      <c r="E33" s="11" t="n">
        <v>266490</v>
      </c>
      <c r="F33" s="12" t="n">
        <f aca="false">SUM(E34-E33)</f>
        <v>1635</v>
      </c>
      <c r="G33" s="11" t="n">
        <v>316838</v>
      </c>
      <c r="H33" s="12" t="n">
        <f aca="false">SUM(G34-G33)</f>
        <v>1114</v>
      </c>
      <c r="I33" s="13" t="n">
        <v>356168</v>
      </c>
      <c r="J33" s="14" t="n">
        <f aca="false">SUM(I34-I33)</f>
        <v>709</v>
      </c>
      <c r="K33" s="13" t="n">
        <v>383833</v>
      </c>
      <c r="L33" s="14" t="n">
        <f aca="false">SUM(K34-K33)</f>
        <v>694</v>
      </c>
      <c r="M33" s="15" t="n">
        <v>400972</v>
      </c>
      <c r="N33" s="56" t="n">
        <f aca="false">SUM(M34-M33)</f>
        <v>459</v>
      </c>
    </row>
    <row r="34" customFormat="false" ht="12.75" hidden="false" customHeight="false" outlineLevel="0" collapsed="false">
      <c r="B34" s="17" t="s">
        <v>36</v>
      </c>
      <c r="C34" s="55" t="n">
        <v>199322</v>
      </c>
      <c r="D34" s="12" t="n">
        <f aca="false">SUM(C35-C34)</f>
        <v>3236</v>
      </c>
      <c r="E34" s="11" t="n">
        <v>268125</v>
      </c>
      <c r="F34" s="12" t="n">
        <f aca="false">SUM(E35-E34)</f>
        <v>1699</v>
      </c>
      <c r="G34" s="11" t="n">
        <v>317952</v>
      </c>
      <c r="H34" s="12" t="n">
        <f aca="false">SUM(G35-G34)</f>
        <v>1084</v>
      </c>
      <c r="I34" s="13" t="n">
        <v>356877</v>
      </c>
      <c r="J34" s="14" t="n">
        <f aca="false">SUM(I35-I34)</f>
        <v>1007</v>
      </c>
      <c r="K34" s="13" t="n">
        <v>384527</v>
      </c>
      <c r="L34" s="14" t="n">
        <f aca="false">SUM(K35-K34)</f>
        <v>725</v>
      </c>
      <c r="M34" s="15" t="n">
        <v>401431</v>
      </c>
      <c r="N34" s="56" t="n">
        <f aca="false">SUM(M35-M34)</f>
        <v>326</v>
      </c>
    </row>
    <row r="35" customFormat="false" ht="12.75" hidden="false" customHeight="false" outlineLevel="0" collapsed="false">
      <c r="B35" s="17" t="s">
        <v>37</v>
      </c>
      <c r="C35" s="55" t="n">
        <v>202558</v>
      </c>
      <c r="D35" s="12" t="n">
        <f aca="false">SUM(C36-C35)</f>
        <v>2599</v>
      </c>
      <c r="E35" s="11" t="n">
        <v>269824</v>
      </c>
      <c r="F35" s="12" t="n">
        <f aca="false">SUM(E36-E35)</f>
        <v>1513</v>
      </c>
      <c r="G35" s="11" t="n">
        <v>319036</v>
      </c>
      <c r="H35" s="12" t="n">
        <f aca="false">SUM(G36-G35)</f>
        <v>1244</v>
      </c>
      <c r="I35" s="13" t="n">
        <v>357884</v>
      </c>
      <c r="J35" s="14" t="n">
        <f aca="false">SUM(I36-I35)</f>
        <v>1000</v>
      </c>
      <c r="K35" s="13" t="n">
        <v>385252</v>
      </c>
      <c r="L35" s="14" t="n">
        <f aca="false">SUM(K36-K35)</f>
        <v>732</v>
      </c>
      <c r="M35" s="15" t="n">
        <v>401757</v>
      </c>
      <c r="N35" s="56" t="n">
        <f aca="false">SUM(M36-M35)</f>
        <v>408</v>
      </c>
    </row>
    <row r="36" customFormat="false" ht="12.75" hidden="false" customHeight="false" outlineLevel="0" collapsed="false">
      <c r="B36" s="17" t="s">
        <v>38</v>
      </c>
      <c r="C36" s="55" t="n">
        <v>205157</v>
      </c>
      <c r="D36" s="12" t="n">
        <f aca="false">SUM(C37-C36)</f>
        <v>2266</v>
      </c>
      <c r="E36" s="11" t="n">
        <v>271337</v>
      </c>
      <c r="F36" s="12" t="n">
        <f aca="false">SUM(E40-E36)</f>
        <v>1473</v>
      </c>
      <c r="G36" s="11" t="n">
        <v>320280</v>
      </c>
      <c r="H36" s="12" t="n">
        <f aca="false">SUM(G37-G36)</f>
        <v>1235</v>
      </c>
      <c r="I36" s="13" t="n">
        <v>358884</v>
      </c>
      <c r="J36" s="14" t="n">
        <f aca="false">SUM(I37-I36)</f>
        <v>946</v>
      </c>
      <c r="K36" s="13" t="n">
        <v>385984</v>
      </c>
      <c r="L36" s="14" t="n">
        <f aca="false">SUM(K37-K36)</f>
        <v>674</v>
      </c>
      <c r="M36" s="15" t="n">
        <v>402165</v>
      </c>
      <c r="N36" s="56" t="n">
        <f aca="false">SUM(M37-M36)</f>
        <v>459</v>
      </c>
    </row>
    <row r="37" customFormat="false" ht="12.75" hidden="false" customHeight="false" outlineLevel="0" collapsed="false">
      <c r="B37" s="17" t="s">
        <v>39</v>
      </c>
      <c r="C37" s="55" t="n">
        <v>207423</v>
      </c>
      <c r="D37" s="12" t="n">
        <f aca="false">SUM(C38-C37)</f>
        <v>2173</v>
      </c>
      <c r="E37" s="11"/>
      <c r="F37" s="12"/>
      <c r="G37" s="11" t="n">
        <v>321515</v>
      </c>
      <c r="H37" s="12" t="n">
        <f aca="false">SUM(G38-G37)</f>
        <v>1294</v>
      </c>
      <c r="I37" s="13" t="n">
        <v>359830</v>
      </c>
      <c r="J37" s="14" t="n">
        <f aca="false">SUM(I38-I37)</f>
        <v>878</v>
      </c>
      <c r="K37" s="13" t="n">
        <v>386658</v>
      </c>
      <c r="L37" s="14" t="n">
        <f aca="false">SUM(K38-K37)</f>
        <v>519</v>
      </c>
      <c r="M37" s="15" t="n">
        <v>402624</v>
      </c>
      <c r="N37" s="56" t="n">
        <f aca="false">SUM(M38-M37)</f>
        <v>469</v>
      </c>
    </row>
    <row r="38" customFormat="false" ht="12.75" hidden="false" customHeight="false" outlineLevel="0" collapsed="false">
      <c r="B38" s="17" t="s">
        <v>40</v>
      </c>
      <c r="C38" s="55" t="n">
        <v>209596</v>
      </c>
      <c r="D38" s="12" t="n">
        <f aca="false">SUM(C39-C38)</f>
        <v>2085</v>
      </c>
      <c r="E38" s="11"/>
      <c r="F38" s="12"/>
      <c r="G38" s="11" t="n">
        <v>322809</v>
      </c>
      <c r="H38" s="12" t="n">
        <f aca="false">SUM(G39-G38)</f>
        <v>1114</v>
      </c>
      <c r="I38" s="13" t="n">
        <v>360708</v>
      </c>
      <c r="J38" s="14" t="n">
        <f aca="false">SUM(I40-I38)</f>
        <v>662</v>
      </c>
      <c r="K38" s="13" t="n">
        <v>387177</v>
      </c>
      <c r="L38" s="14" t="n">
        <f aca="false">SUM(K39-K38)</f>
        <v>582</v>
      </c>
      <c r="M38" s="15" t="n">
        <v>403093</v>
      </c>
      <c r="N38" s="56" t="n">
        <f aca="false">SUM(M40-M38)</f>
        <v>449</v>
      </c>
    </row>
    <row r="39" customFormat="false" ht="12.75" hidden="false" customHeight="false" outlineLevel="0" collapsed="false">
      <c r="B39" s="17" t="s">
        <v>41</v>
      </c>
      <c r="C39" s="57" t="n">
        <v>211681</v>
      </c>
      <c r="D39" s="12" t="n">
        <f aca="false">SUM(C40-C39)</f>
        <v>2256</v>
      </c>
      <c r="E39" s="11"/>
      <c r="F39" s="12"/>
      <c r="G39" s="11" t="n">
        <v>323923</v>
      </c>
      <c r="H39" s="12" t="n">
        <f aca="false">SUM(G40-G39)</f>
        <v>1530</v>
      </c>
      <c r="I39" s="13"/>
      <c r="J39" s="14"/>
      <c r="K39" s="13" t="n">
        <v>387759</v>
      </c>
      <c r="L39" s="14" t="n">
        <f aca="false">SUM(K40-K39)</f>
        <v>825</v>
      </c>
      <c r="M39" s="15"/>
      <c r="N39" s="56"/>
    </row>
    <row r="40" customFormat="false" ht="13.5" hidden="false" customHeight="false" outlineLevel="0" collapsed="false">
      <c r="B40" s="17" t="s">
        <v>11</v>
      </c>
      <c r="C40" s="58" t="n">
        <v>213937</v>
      </c>
      <c r="D40" s="59"/>
      <c r="E40" s="60" t="n">
        <v>272810</v>
      </c>
      <c r="F40" s="59"/>
      <c r="G40" s="60" t="n">
        <v>325453</v>
      </c>
      <c r="H40" s="59"/>
      <c r="I40" s="61" t="n">
        <v>361370</v>
      </c>
      <c r="J40" s="62"/>
      <c r="K40" s="61" t="n">
        <v>388584</v>
      </c>
      <c r="L40" s="62"/>
      <c r="M40" s="63" t="n">
        <v>403542</v>
      </c>
      <c r="N40" s="64"/>
    </row>
    <row r="41" customFormat="false" ht="13.5" hidden="false" customHeight="false" outlineLevel="0" collapsed="false">
      <c r="B41" s="6" t="s">
        <v>42</v>
      </c>
      <c r="C41" s="65"/>
      <c r="D41" s="66" t="n">
        <f aca="false">SUM(D9:D39)</f>
        <v>72349</v>
      </c>
      <c r="E41" s="67"/>
      <c r="F41" s="66" t="n">
        <f aca="false">SUM(F9:F39)</f>
        <v>58873</v>
      </c>
      <c r="G41" s="67"/>
      <c r="H41" s="66" t="n">
        <f aca="false">SUM(H9:H39)</f>
        <v>52643</v>
      </c>
      <c r="I41" s="29"/>
      <c r="J41" s="30" t="n">
        <f aca="false">SUM(J9:J39)</f>
        <v>35917</v>
      </c>
      <c r="K41" s="29" t="s">
        <v>44</v>
      </c>
      <c r="L41" s="30" t="n">
        <f aca="false">SUM(L9:L39)</f>
        <v>27214</v>
      </c>
      <c r="M41" s="31"/>
      <c r="N41" s="32" t="n">
        <f aca="false">SUM(N9:N39)</f>
        <v>14958</v>
      </c>
    </row>
    <row r="43" customFormat="false" ht="12.75" hidden="false" customHeight="false" outlineLevel="0" collapsed="false">
      <c r="B43" s="33" t="s">
        <v>45</v>
      </c>
      <c r="F43" s="1" t="s">
        <v>46</v>
      </c>
      <c r="G43" s="1"/>
      <c r="H43" s="1"/>
      <c r="I43" s="34" t="n">
        <f aca="false">D41+F41+H41+J41+L41+N41</f>
        <v>261954</v>
      </c>
      <c r="J43" s="1" t="s">
        <v>47</v>
      </c>
    </row>
    <row r="45" customFormat="false" ht="12.75" hidden="false" customHeight="false" outlineLevel="0" collapsed="false">
      <c r="B45" s="35"/>
    </row>
    <row r="46" customFormat="false" ht="13.5" hidden="false" customHeight="false" outlineLevel="0" collapsed="false">
      <c r="B46" s="36" t="s">
        <v>59</v>
      </c>
    </row>
    <row r="47" customFormat="false" ht="13.5" hidden="false" customHeight="false" outlineLevel="0" collapsed="false">
      <c r="B47" s="37"/>
      <c r="C47" s="5" t="s">
        <v>49</v>
      </c>
      <c r="D47" s="4"/>
      <c r="E47" s="5" t="s">
        <v>50</v>
      </c>
      <c r="F47" s="4"/>
      <c r="G47" s="5" t="s">
        <v>51</v>
      </c>
      <c r="H47" s="4"/>
      <c r="I47" s="38" t="s">
        <v>52</v>
      </c>
      <c r="J47" s="4"/>
      <c r="K47" s="5" t="s">
        <v>53</v>
      </c>
      <c r="L47" s="4"/>
      <c r="M47" s="5" t="s">
        <v>54</v>
      </c>
      <c r="N47" s="4"/>
    </row>
    <row r="48" customFormat="false" ht="13.5" hidden="false" customHeight="false" outlineLevel="0" collapsed="false">
      <c r="B48" s="39" t="s">
        <v>8</v>
      </c>
      <c r="C48" s="40" t="s">
        <v>9</v>
      </c>
      <c r="D48" s="41" t="s">
        <v>10</v>
      </c>
      <c r="E48" s="41" t="s">
        <v>9</v>
      </c>
      <c r="F48" s="41" t="s">
        <v>10</v>
      </c>
      <c r="G48" s="41" t="s">
        <v>9</v>
      </c>
      <c r="H48" s="41" t="s">
        <v>10</v>
      </c>
      <c r="I48" s="41" t="s">
        <v>9</v>
      </c>
      <c r="J48" s="41" t="s">
        <v>10</v>
      </c>
      <c r="K48" s="41" t="s">
        <v>9</v>
      </c>
      <c r="L48" s="41" t="s">
        <v>10</v>
      </c>
      <c r="M48" s="41" t="s">
        <v>9</v>
      </c>
      <c r="N48" s="42" t="s">
        <v>10</v>
      </c>
    </row>
    <row r="49" customFormat="false" ht="12.75" hidden="false" customHeight="false" outlineLevel="0" collapsed="false">
      <c r="B49" s="10" t="s">
        <v>11</v>
      </c>
      <c r="C49" s="68" t="n">
        <v>403542</v>
      </c>
      <c r="D49" s="69" t="n">
        <f aca="false">SUM(C50-C49)</f>
        <v>380</v>
      </c>
      <c r="E49" s="53" t="n">
        <v>415130</v>
      </c>
      <c r="F49" s="69" t="n">
        <f aca="false">SUM(E50-E49)</f>
        <v>327</v>
      </c>
      <c r="G49" s="53" t="n">
        <v>427721</v>
      </c>
      <c r="H49" s="69" t="n">
        <f aca="false">SUM(G50-G49)</f>
        <v>569</v>
      </c>
      <c r="I49" s="53" t="n">
        <v>452061</v>
      </c>
      <c r="J49" s="69" t="n">
        <f aca="false">SUM(I50-I49)</f>
        <v>1028</v>
      </c>
      <c r="K49" s="53" t="n">
        <v>490626</v>
      </c>
      <c r="L49" s="69" t="n">
        <f aca="false">SUM(K50-K49)</f>
        <v>1110</v>
      </c>
      <c r="M49" s="53" t="n">
        <v>534307</v>
      </c>
      <c r="N49" s="54" t="n">
        <f aca="false">SUM(M50-M49)</f>
        <v>2287</v>
      </c>
    </row>
    <row r="50" customFormat="false" ht="12.75" hidden="false" customHeight="false" outlineLevel="0" collapsed="false">
      <c r="B50" s="17" t="s">
        <v>12</v>
      </c>
      <c r="C50" s="70" t="n">
        <v>403922</v>
      </c>
      <c r="D50" s="16" t="n">
        <f aca="false">SUM(C51-C50)</f>
        <v>454</v>
      </c>
      <c r="E50" s="15" t="n">
        <v>415457</v>
      </c>
      <c r="F50" s="16" t="n">
        <f aca="false">SUM(E51-E50)</f>
        <v>431</v>
      </c>
      <c r="G50" s="15" t="n">
        <v>428290</v>
      </c>
      <c r="H50" s="16" t="n">
        <f aca="false">SUM(G51-G50)</f>
        <v>717</v>
      </c>
      <c r="I50" s="15" t="n">
        <v>453089</v>
      </c>
      <c r="J50" s="16" t="n">
        <f aca="false">SUM(I51-I50)</f>
        <v>848</v>
      </c>
      <c r="K50" s="15" t="n">
        <v>491736</v>
      </c>
      <c r="L50" s="16" t="n">
        <f aca="false">SUM(K51-K50)</f>
        <v>1368</v>
      </c>
      <c r="M50" s="15" t="n">
        <v>536594</v>
      </c>
      <c r="N50" s="56" t="n">
        <f aca="false">SUM(M51-M50)</f>
        <v>2317</v>
      </c>
    </row>
    <row r="51" customFormat="false" ht="12.75" hidden="false" customHeight="false" outlineLevel="0" collapsed="false">
      <c r="B51" s="17" t="s">
        <v>13</v>
      </c>
      <c r="C51" s="70" t="n">
        <v>404376</v>
      </c>
      <c r="D51" s="16" t="n">
        <f aca="false">SUM(C52-C51)</f>
        <v>175</v>
      </c>
      <c r="E51" s="15" t="n">
        <v>415888</v>
      </c>
      <c r="F51" s="16" t="n">
        <f aca="false">SUM(E52-E51)</f>
        <v>447</v>
      </c>
      <c r="G51" s="15" t="n">
        <v>429007</v>
      </c>
      <c r="H51" s="16" t="n">
        <f aca="false">SUM(G52-G51)</f>
        <v>645</v>
      </c>
      <c r="I51" s="15" t="n">
        <v>453937</v>
      </c>
      <c r="J51" s="16" t="n">
        <f aca="false">SUM(I52-I51)</f>
        <v>944</v>
      </c>
      <c r="K51" s="15" t="n">
        <v>493104</v>
      </c>
      <c r="L51" s="16" t="n">
        <f aca="false">SUM(K52-K51)</f>
        <v>1155</v>
      </c>
      <c r="M51" s="15" t="n">
        <v>538911</v>
      </c>
      <c r="N51" s="56" t="n">
        <f aca="false">SUM(M52-M51)</f>
        <v>2391</v>
      </c>
    </row>
    <row r="52" customFormat="false" ht="12.75" hidden="false" customHeight="false" outlineLevel="0" collapsed="false">
      <c r="B52" s="17" t="s">
        <v>14</v>
      </c>
      <c r="C52" s="70" t="n">
        <v>404551</v>
      </c>
      <c r="D52" s="16" t="n">
        <f aca="false">SUM(C53-C52)</f>
        <v>372</v>
      </c>
      <c r="E52" s="15" t="n">
        <v>416335</v>
      </c>
      <c r="F52" s="16" t="n">
        <f aca="false">SUM(E53-E52)</f>
        <v>412</v>
      </c>
      <c r="G52" s="15" t="n">
        <v>429652</v>
      </c>
      <c r="H52" s="16" t="n">
        <f aca="false">SUM(G53-G52)</f>
        <v>621</v>
      </c>
      <c r="I52" s="15" t="n">
        <v>454881</v>
      </c>
      <c r="J52" s="16" t="n">
        <f aca="false">SUM(I53-I52)</f>
        <v>1057</v>
      </c>
      <c r="K52" s="15" t="n">
        <v>494259</v>
      </c>
      <c r="L52" s="16" t="n">
        <f aca="false">SUM(K53-K52)</f>
        <v>971</v>
      </c>
      <c r="M52" s="15" t="n">
        <v>541302</v>
      </c>
      <c r="N52" s="56" t="n">
        <f aca="false">SUM(M53-M52)</f>
        <v>2210</v>
      </c>
    </row>
    <row r="53" customFormat="false" ht="12.75" hidden="false" customHeight="false" outlineLevel="0" collapsed="false">
      <c r="B53" s="17" t="s">
        <v>15</v>
      </c>
      <c r="C53" s="70" t="n">
        <v>404923</v>
      </c>
      <c r="D53" s="16" t="n">
        <f aca="false">SUM(C54-C53)</f>
        <v>278</v>
      </c>
      <c r="E53" s="15" t="n">
        <v>416747</v>
      </c>
      <c r="F53" s="16" t="n">
        <f aca="false">SUM(E54-E53)</f>
        <v>458</v>
      </c>
      <c r="G53" s="15" t="n">
        <v>430273</v>
      </c>
      <c r="H53" s="16" t="n">
        <f aca="false">SUM(G54-G53)</f>
        <v>671</v>
      </c>
      <c r="I53" s="15" t="n">
        <v>455938</v>
      </c>
      <c r="J53" s="16" t="n">
        <f aca="false">SUM(I54-I53)</f>
        <v>1013</v>
      </c>
      <c r="K53" s="15" t="n">
        <v>495230</v>
      </c>
      <c r="L53" s="16" t="n">
        <f aca="false">SUM(K54-K53)</f>
        <v>1004</v>
      </c>
      <c r="M53" s="15" t="n">
        <v>543512</v>
      </c>
      <c r="N53" s="56" t="n">
        <f aca="false">SUM(M54-M53)</f>
        <v>2306</v>
      </c>
    </row>
    <row r="54" customFormat="false" ht="12.75" hidden="false" customHeight="false" outlineLevel="0" collapsed="false">
      <c r="B54" s="17" t="s">
        <v>16</v>
      </c>
      <c r="C54" s="70" t="n">
        <v>405201</v>
      </c>
      <c r="D54" s="16" t="n">
        <f aca="false">SUM(C55-C54)</f>
        <v>345</v>
      </c>
      <c r="E54" s="15" t="n">
        <v>417205</v>
      </c>
      <c r="F54" s="16" t="n">
        <f aca="false">SUM(E55-E54)</f>
        <v>411</v>
      </c>
      <c r="G54" s="15" t="n">
        <v>430944</v>
      </c>
      <c r="H54" s="16" t="n">
        <f aca="false">SUM(G55-G54)</f>
        <v>813</v>
      </c>
      <c r="I54" s="15" t="n">
        <v>456951</v>
      </c>
      <c r="J54" s="16" t="n">
        <f aca="false">SUM(I55-I54)</f>
        <v>1001</v>
      </c>
      <c r="K54" s="15" t="n">
        <v>496234</v>
      </c>
      <c r="L54" s="16" t="n">
        <f aca="false">SUM(K55-K54)</f>
        <v>1011</v>
      </c>
      <c r="M54" s="15" t="n">
        <v>545818</v>
      </c>
      <c r="N54" s="56" t="n">
        <f aca="false">SUM(M55-M54)</f>
        <v>2202</v>
      </c>
    </row>
    <row r="55" customFormat="false" ht="12.75" hidden="false" customHeight="false" outlineLevel="0" collapsed="false">
      <c r="B55" s="17" t="s">
        <v>17</v>
      </c>
      <c r="C55" s="70" t="n">
        <v>405546</v>
      </c>
      <c r="D55" s="16" t="n">
        <f aca="false">SUM(C56-C55)</f>
        <v>467</v>
      </c>
      <c r="E55" s="15" t="n">
        <v>417616</v>
      </c>
      <c r="F55" s="16" t="n">
        <f aca="false">SUM(E56-E55)</f>
        <v>346</v>
      </c>
      <c r="G55" s="15" t="n">
        <v>431757</v>
      </c>
      <c r="H55" s="16" t="n">
        <f aca="false">SUM(G56-G55)</f>
        <v>921</v>
      </c>
      <c r="I55" s="15" t="n">
        <v>457952</v>
      </c>
      <c r="J55" s="16" t="n">
        <f aca="false">SUM(I56-I55)</f>
        <v>1085</v>
      </c>
      <c r="K55" s="15" t="n">
        <v>497245</v>
      </c>
      <c r="L55" s="16" t="n">
        <f aca="false">SUM(K56-K55)</f>
        <v>1101</v>
      </c>
      <c r="M55" s="15" t="n">
        <v>548020</v>
      </c>
      <c r="N55" s="56" t="n">
        <f aca="false">SUM(M56-M55)</f>
        <v>1992</v>
      </c>
    </row>
    <row r="56" customFormat="false" ht="12.75" hidden="false" customHeight="false" outlineLevel="0" collapsed="false">
      <c r="B56" s="17" t="s">
        <v>18</v>
      </c>
      <c r="C56" s="70" t="n">
        <v>406013</v>
      </c>
      <c r="D56" s="16" t="n">
        <f aca="false">SUM(C57-C56)</f>
        <v>468</v>
      </c>
      <c r="E56" s="15" t="n">
        <v>417962</v>
      </c>
      <c r="F56" s="16" t="n">
        <f aca="false">SUM(E57-E56)</f>
        <v>351</v>
      </c>
      <c r="G56" s="15" t="n">
        <v>432678</v>
      </c>
      <c r="H56" s="16" t="n">
        <f aca="false">SUM(G57-G56)</f>
        <v>842</v>
      </c>
      <c r="I56" s="15" t="n">
        <v>459037</v>
      </c>
      <c r="J56" s="16" t="n">
        <f aca="false">SUM(I57-I56)</f>
        <v>898</v>
      </c>
      <c r="K56" s="15" t="n">
        <v>498346</v>
      </c>
      <c r="L56" s="16" t="n">
        <f aca="false">SUM(K57-K56)</f>
        <v>1475</v>
      </c>
      <c r="M56" s="15" t="n">
        <v>550012</v>
      </c>
      <c r="N56" s="56" t="n">
        <f aca="false">SUM(M57-M56)</f>
        <v>1891</v>
      </c>
    </row>
    <row r="57" customFormat="false" ht="12.75" hidden="false" customHeight="false" outlineLevel="0" collapsed="false">
      <c r="B57" s="17" t="s">
        <v>19</v>
      </c>
      <c r="C57" s="70" t="n">
        <v>406481</v>
      </c>
      <c r="D57" s="16" t="n">
        <f aca="false">SUM(C58-C57)</f>
        <v>416</v>
      </c>
      <c r="E57" s="15" t="n">
        <v>418313</v>
      </c>
      <c r="F57" s="16" t="n">
        <f aca="false">SUM(E58-E57)</f>
        <v>456</v>
      </c>
      <c r="G57" s="15" t="n">
        <v>433520</v>
      </c>
      <c r="H57" s="16" t="n">
        <f aca="false">SUM(G58-G57)</f>
        <v>769</v>
      </c>
      <c r="I57" s="15" t="n">
        <v>459935</v>
      </c>
      <c r="J57" s="16" t="n">
        <f aca="false">SUM(I58-I57)</f>
        <v>1059</v>
      </c>
      <c r="K57" s="15" t="n">
        <v>499821</v>
      </c>
      <c r="L57" s="16" t="n">
        <f aca="false">SUM(K58-K57)</f>
        <v>1540</v>
      </c>
      <c r="M57" s="15" t="n">
        <v>551903</v>
      </c>
      <c r="N57" s="56" t="n">
        <f aca="false">SUM(M58-M57)</f>
        <v>2270</v>
      </c>
    </row>
    <row r="58" customFormat="false" ht="12.75" hidden="false" customHeight="false" outlineLevel="0" collapsed="false">
      <c r="B58" s="17" t="s">
        <v>20</v>
      </c>
      <c r="C58" s="70" t="n">
        <v>406897</v>
      </c>
      <c r="D58" s="16" t="n">
        <f aca="false">SUM(C59-C58)</f>
        <v>274</v>
      </c>
      <c r="E58" s="15" t="n">
        <v>418769</v>
      </c>
      <c r="F58" s="16" t="n">
        <f aca="false">SUM(E59-E58)</f>
        <v>436</v>
      </c>
      <c r="G58" s="15" t="n">
        <v>434289</v>
      </c>
      <c r="H58" s="16" t="n">
        <f aca="false">SUM(G59-G58)</f>
        <v>773</v>
      </c>
      <c r="I58" s="15" t="n">
        <v>460994</v>
      </c>
      <c r="J58" s="16" t="n">
        <f aca="false">SUM(I59-I58)</f>
        <v>1100</v>
      </c>
      <c r="K58" s="15" t="n">
        <v>501361</v>
      </c>
      <c r="L58" s="16" t="n">
        <f aca="false">SUM(K59-K58)</f>
        <v>1585</v>
      </c>
      <c r="M58" s="15" t="n">
        <v>554173</v>
      </c>
      <c r="N58" s="56" t="n">
        <f aca="false">SUM(M59-M58)</f>
        <v>2262</v>
      </c>
    </row>
    <row r="59" customFormat="false" ht="12.75" hidden="false" customHeight="false" outlineLevel="0" collapsed="false">
      <c r="B59" s="17" t="s">
        <v>21</v>
      </c>
      <c r="C59" s="70" t="n">
        <v>407171</v>
      </c>
      <c r="D59" s="16" t="n">
        <f aca="false">SUM(C60-C59)</f>
        <v>307</v>
      </c>
      <c r="E59" s="15" t="n">
        <v>419205</v>
      </c>
      <c r="F59" s="16" t="n">
        <f aca="false">SUM(E60-E59)</f>
        <v>417</v>
      </c>
      <c r="G59" s="15" t="n">
        <v>435062</v>
      </c>
      <c r="H59" s="16" t="n">
        <f aca="false">SUM(G60-G59)</f>
        <v>649</v>
      </c>
      <c r="I59" s="15" t="n">
        <v>462094</v>
      </c>
      <c r="J59" s="16" t="n">
        <f aca="false">SUM(I60-I59)</f>
        <v>1204</v>
      </c>
      <c r="K59" s="15" t="n">
        <v>502946</v>
      </c>
      <c r="L59" s="16" t="n">
        <f aca="false">SUM(K60-K59)</f>
        <v>1513</v>
      </c>
      <c r="M59" s="15" t="n">
        <v>556435</v>
      </c>
      <c r="N59" s="56" t="n">
        <f aca="false">SUM(M60-M59)</f>
        <v>1758</v>
      </c>
    </row>
    <row r="60" customFormat="false" ht="12.75" hidden="false" customHeight="false" outlineLevel="0" collapsed="false">
      <c r="B60" s="17" t="s">
        <v>22</v>
      </c>
      <c r="C60" s="70" t="n">
        <v>407478</v>
      </c>
      <c r="D60" s="16" t="n">
        <f aca="false">SUM(C61-C60)</f>
        <v>400</v>
      </c>
      <c r="E60" s="15" t="n">
        <v>419622</v>
      </c>
      <c r="F60" s="16" t="n">
        <f aca="false">SUM(E61-E60)</f>
        <v>419</v>
      </c>
      <c r="G60" s="15" t="n">
        <v>435711</v>
      </c>
      <c r="H60" s="16" t="n">
        <f aca="false">SUM(G61-G60)</f>
        <v>632</v>
      </c>
      <c r="I60" s="15" t="n">
        <v>463298</v>
      </c>
      <c r="J60" s="16" t="n">
        <f aca="false">SUM(I61-I60)</f>
        <v>1191</v>
      </c>
      <c r="K60" s="15" t="n">
        <v>504459</v>
      </c>
      <c r="L60" s="16" t="n">
        <f aca="false">SUM(K61-K60)</f>
        <v>1238</v>
      </c>
      <c r="M60" s="15" t="n">
        <v>558193</v>
      </c>
      <c r="N60" s="56" t="n">
        <f aca="false">SUM(M61-M60)</f>
        <v>1948</v>
      </c>
    </row>
    <row r="61" customFormat="false" ht="12.75" hidden="false" customHeight="false" outlineLevel="0" collapsed="false">
      <c r="B61" s="17" t="s">
        <v>23</v>
      </c>
      <c r="C61" s="70" t="n">
        <v>407878</v>
      </c>
      <c r="D61" s="16" t="n">
        <f aca="false">SUM(C62-C61)</f>
        <v>402</v>
      </c>
      <c r="E61" s="15" t="n">
        <v>420041</v>
      </c>
      <c r="F61" s="16" t="n">
        <f aca="false">SUM(E62-E61)</f>
        <v>413</v>
      </c>
      <c r="G61" s="15" t="n">
        <v>436343</v>
      </c>
      <c r="H61" s="16" t="n">
        <f aca="false">SUM(G62-G61)</f>
        <v>760</v>
      </c>
      <c r="I61" s="15" t="n">
        <v>464489</v>
      </c>
      <c r="J61" s="16" t="n">
        <f aca="false">SUM(I62-I61)</f>
        <v>1317</v>
      </c>
      <c r="K61" s="15" t="n">
        <v>505697</v>
      </c>
      <c r="L61" s="16" t="n">
        <f aca="false">SUM(K62-K61)</f>
        <v>934</v>
      </c>
      <c r="M61" s="15" t="n">
        <v>560141</v>
      </c>
      <c r="N61" s="56" t="n">
        <f aca="false">SUM(M62-M61)</f>
        <v>2512</v>
      </c>
    </row>
    <row r="62" customFormat="false" ht="12.75" hidden="false" customHeight="false" outlineLevel="0" collapsed="false">
      <c r="B62" s="17" t="s">
        <v>24</v>
      </c>
      <c r="C62" s="70" t="n">
        <v>408280</v>
      </c>
      <c r="D62" s="16" t="n">
        <f aca="false">SUM(C63-C62)</f>
        <v>311</v>
      </c>
      <c r="E62" s="15" t="n">
        <v>420454</v>
      </c>
      <c r="F62" s="16" t="n">
        <f aca="false">SUM(E63-E62)</f>
        <v>296</v>
      </c>
      <c r="G62" s="15" t="n">
        <v>437103</v>
      </c>
      <c r="H62" s="16" t="n">
        <f aca="false">SUM(G63-G62)</f>
        <v>785</v>
      </c>
      <c r="I62" s="15" t="n">
        <v>465806</v>
      </c>
      <c r="J62" s="16" t="n">
        <f aca="false">SUM(I63-I62)</f>
        <v>1348</v>
      </c>
      <c r="K62" s="15" t="n">
        <v>506631</v>
      </c>
      <c r="L62" s="16" t="n">
        <f aca="false">SUM(K63-K62)</f>
        <v>1025</v>
      </c>
      <c r="M62" s="15" t="n">
        <v>562653</v>
      </c>
      <c r="N62" s="56" t="n">
        <f aca="false">SUM(M63-M62)</f>
        <v>2477</v>
      </c>
    </row>
    <row r="63" customFormat="false" ht="12.75" hidden="false" customHeight="false" outlineLevel="0" collapsed="false">
      <c r="B63" s="17" t="s">
        <v>25</v>
      </c>
      <c r="C63" s="70" t="n">
        <v>408591</v>
      </c>
      <c r="D63" s="16" t="n">
        <f aca="false">SUM(C64-C63)</f>
        <v>409</v>
      </c>
      <c r="E63" s="15" t="n">
        <v>420750</v>
      </c>
      <c r="F63" s="16" t="n">
        <f aca="false">SUM(E64-E63)</f>
        <v>321</v>
      </c>
      <c r="G63" s="15" t="n">
        <v>437888</v>
      </c>
      <c r="H63" s="16" t="n">
        <f aca="false">SUM(G64-G63)</f>
        <v>751</v>
      </c>
      <c r="I63" s="15" t="n">
        <v>467154</v>
      </c>
      <c r="J63" s="16" t="n">
        <f aca="false">SUM(I64-I63)</f>
        <v>1203</v>
      </c>
      <c r="K63" s="15" t="n">
        <v>507656</v>
      </c>
      <c r="L63" s="16" t="n">
        <f aca="false">SUM(K64-K63)</f>
        <v>1173</v>
      </c>
      <c r="M63" s="15" t="n">
        <v>565130</v>
      </c>
      <c r="N63" s="56" t="n">
        <f aca="false">SUM(M64-M63)</f>
        <v>2481</v>
      </c>
    </row>
    <row r="64" customFormat="false" ht="12.75" hidden="false" customHeight="false" outlineLevel="0" collapsed="false">
      <c r="B64" s="17" t="s">
        <v>26</v>
      </c>
      <c r="C64" s="70" t="n">
        <v>409000</v>
      </c>
      <c r="D64" s="16" t="n">
        <f aca="false">SUM(C65-C64)</f>
        <v>368</v>
      </c>
      <c r="E64" s="15" t="n">
        <v>421071</v>
      </c>
      <c r="F64" s="16" t="n">
        <f aca="false">SUM(E65-E64)</f>
        <v>448</v>
      </c>
      <c r="G64" s="15" t="n">
        <v>438639</v>
      </c>
      <c r="H64" s="16" t="n">
        <v>471</v>
      </c>
      <c r="I64" s="15" t="n">
        <v>468357</v>
      </c>
      <c r="J64" s="16" t="n">
        <f aca="false">SUM(I65-I64)</f>
        <v>1102</v>
      </c>
      <c r="K64" s="15" t="n">
        <v>508829</v>
      </c>
      <c r="L64" s="16" t="n">
        <f aca="false">SUM(K65-K64)</f>
        <v>1354</v>
      </c>
      <c r="M64" s="15" t="n">
        <v>567611</v>
      </c>
      <c r="N64" s="56" t="n">
        <f aca="false">SUM(M65-M64)</f>
        <v>2350</v>
      </c>
    </row>
    <row r="65" customFormat="false" ht="12.75" hidden="false" customHeight="false" outlineLevel="0" collapsed="false">
      <c r="B65" s="17" t="s">
        <v>27</v>
      </c>
      <c r="C65" s="70" t="n">
        <v>409368</v>
      </c>
      <c r="D65" s="16" t="n">
        <f aca="false">SUM(C66-C65)</f>
        <v>262</v>
      </c>
      <c r="E65" s="15" t="n">
        <v>421519</v>
      </c>
      <c r="F65" s="16" t="n">
        <f aca="false">SUM(E66-E65)</f>
        <v>563</v>
      </c>
      <c r="G65" s="15" t="n">
        <v>439468</v>
      </c>
      <c r="H65" s="16" t="n">
        <f aca="false">SUM(G66-G65)</f>
        <v>904</v>
      </c>
      <c r="I65" s="15" t="n">
        <v>469459</v>
      </c>
      <c r="J65" s="16" t="n">
        <f aca="false">SUM(I66-I65)</f>
        <v>1210</v>
      </c>
      <c r="K65" s="15" t="n">
        <v>510183</v>
      </c>
      <c r="L65" s="16" t="n">
        <f aca="false">SUM(K66-K65)</f>
        <v>1214</v>
      </c>
      <c r="M65" s="15" t="n">
        <v>569961</v>
      </c>
      <c r="N65" s="56" t="n">
        <f aca="false">SUM(M66-M65)</f>
        <v>2715</v>
      </c>
    </row>
    <row r="66" customFormat="false" ht="12.75" hidden="false" customHeight="false" outlineLevel="0" collapsed="false">
      <c r="B66" s="17" t="s">
        <v>28</v>
      </c>
      <c r="C66" s="70" t="n">
        <v>409630</v>
      </c>
      <c r="D66" s="16" t="n">
        <f aca="false">SUM(C67-C66)</f>
        <v>339</v>
      </c>
      <c r="E66" s="15" t="n">
        <v>422082</v>
      </c>
      <c r="F66" s="16" t="n">
        <f aca="false">SUM(E67-E66)</f>
        <v>449</v>
      </c>
      <c r="G66" s="15" t="n">
        <v>440372</v>
      </c>
      <c r="H66" s="16" t="n">
        <f aca="false">SUM(G67-G66)</f>
        <v>764</v>
      </c>
      <c r="I66" s="15" t="n">
        <v>470669</v>
      </c>
      <c r="J66" s="16" t="n">
        <f aca="false">SUM(I67-I66)</f>
        <v>1372</v>
      </c>
      <c r="K66" s="15" t="n">
        <v>511397</v>
      </c>
      <c r="L66" s="16" t="n">
        <f aca="false">SUM(K67-K66)</f>
        <v>1555</v>
      </c>
      <c r="M66" s="15" t="n">
        <v>572676</v>
      </c>
      <c r="N66" s="56" t="n">
        <f aca="false">SUM(M67-M66)</f>
        <v>1924</v>
      </c>
    </row>
    <row r="67" customFormat="false" ht="12.75" hidden="false" customHeight="false" outlineLevel="0" collapsed="false">
      <c r="B67" s="17" t="s">
        <v>29</v>
      </c>
      <c r="C67" s="70" t="n">
        <v>409969</v>
      </c>
      <c r="D67" s="16" t="n">
        <f aca="false">SUM(C68-C67)</f>
        <v>433</v>
      </c>
      <c r="E67" s="15" t="n">
        <v>422531</v>
      </c>
      <c r="F67" s="16" t="n">
        <f aca="false">SUM(E68-E67)</f>
        <v>427</v>
      </c>
      <c r="G67" s="15" t="n">
        <v>441136</v>
      </c>
      <c r="H67" s="16" t="n">
        <f aca="false">SUM(G68-G67)</f>
        <v>917</v>
      </c>
      <c r="I67" s="15" t="n">
        <v>472041</v>
      </c>
      <c r="J67" s="16" t="n">
        <f aca="false">SUM(I68-I67)</f>
        <v>1331</v>
      </c>
      <c r="K67" s="15" t="n">
        <v>512952</v>
      </c>
      <c r="L67" s="16" t="n">
        <f aca="false">SUM(K68-K67)</f>
        <v>1588</v>
      </c>
      <c r="M67" s="15" t="n">
        <v>574600</v>
      </c>
      <c r="N67" s="56" t="n">
        <f aca="false">SUM(M68-M67)</f>
        <v>2307</v>
      </c>
    </row>
    <row r="68" customFormat="false" ht="12.75" hidden="false" customHeight="false" outlineLevel="0" collapsed="false">
      <c r="B68" s="17" t="s">
        <v>30</v>
      </c>
      <c r="C68" s="70" t="n">
        <v>410402</v>
      </c>
      <c r="D68" s="16" t="n">
        <f aca="false">SUM(C69-C68)</f>
        <v>403</v>
      </c>
      <c r="E68" s="15" t="n">
        <v>422958</v>
      </c>
      <c r="F68" s="16" t="n">
        <f aca="false">SUM(E69-E68)</f>
        <v>441</v>
      </c>
      <c r="G68" s="15" t="n">
        <v>442053</v>
      </c>
      <c r="H68" s="16" t="n">
        <f aca="false">SUM(G69-G68)</f>
        <v>940</v>
      </c>
      <c r="I68" s="15" t="n">
        <v>473372</v>
      </c>
      <c r="J68" s="16" t="n">
        <f aca="false">SUM(I69-I68)</f>
        <v>1487</v>
      </c>
      <c r="K68" s="15" t="n">
        <v>514540</v>
      </c>
      <c r="L68" s="16" t="n">
        <f aca="false">SUM(K69-K68)</f>
        <v>1505</v>
      </c>
      <c r="M68" s="15" t="n">
        <v>576907</v>
      </c>
      <c r="N68" s="56" t="n">
        <f aca="false">SUM(M69-M68)</f>
        <v>2246</v>
      </c>
    </row>
    <row r="69" customFormat="false" ht="12.75" hidden="false" customHeight="false" outlineLevel="0" collapsed="false">
      <c r="B69" s="17" t="s">
        <v>31</v>
      </c>
      <c r="C69" s="70" t="n">
        <v>410805</v>
      </c>
      <c r="D69" s="16" t="n">
        <f aca="false">SUM(C70-C69)</f>
        <v>397</v>
      </c>
      <c r="E69" s="15" t="n">
        <v>423399</v>
      </c>
      <c r="F69" s="16" t="n">
        <f aca="false">SUM(E70-E69)</f>
        <v>130</v>
      </c>
      <c r="G69" s="15" t="n">
        <v>442993</v>
      </c>
      <c r="H69" s="16" t="n">
        <f aca="false">SUM(G70-G69)</f>
        <v>860</v>
      </c>
      <c r="I69" s="15" t="n">
        <v>474859</v>
      </c>
      <c r="J69" s="16" t="n">
        <f aca="false">SUM(I70-I69)</f>
        <v>1728</v>
      </c>
      <c r="K69" s="15" t="n">
        <v>516045</v>
      </c>
      <c r="L69" s="16" t="n">
        <f aca="false">SUM(K70-K69)</f>
        <v>1327</v>
      </c>
      <c r="M69" s="15" t="n">
        <v>579153</v>
      </c>
      <c r="N69" s="56" t="n">
        <f aca="false">SUM(M70-M69)</f>
        <v>2137</v>
      </c>
    </row>
    <row r="70" customFormat="false" ht="12.75" hidden="false" customHeight="false" outlineLevel="0" collapsed="false">
      <c r="B70" s="17" t="s">
        <v>32</v>
      </c>
      <c r="C70" s="70" t="n">
        <v>411202</v>
      </c>
      <c r="D70" s="16" t="n">
        <f aca="false">SUM(C71-C70)</f>
        <v>353</v>
      </c>
      <c r="E70" s="15" t="n">
        <v>423529</v>
      </c>
      <c r="F70" s="16" t="n">
        <f aca="false">SUM(E71-E70)</f>
        <v>283</v>
      </c>
      <c r="G70" s="15" t="n">
        <v>443853</v>
      </c>
      <c r="H70" s="16" t="n">
        <f aca="false">SUM(G71-G70)</f>
        <v>803</v>
      </c>
      <c r="I70" s="15" t="n">
        <v>476587</v>
      </c>
      <c r="J70" s="16" t="n">
        <f aca="false">SUM(I71-I70)</f>
        <v>1517</v>
      </c>
      <c r="K70" s="15" t="n">
        <v>517372</v>
      </c>
      <c r="L70" s="16" t="n">
        <f aca="false">SUM(K71-K70)</f>
        <v>1495</v>
      </c>
      <c r="M70" s="15" t="n">
        <v>581290</v>
      </c>
      <c r="N70" s="56" t="n">
        <f aca="false">SUM(M71-M70)</f>
        <v>2188</v>
      </c>
    </row>
    <row r="71" customFormat="false" ht="12.75" hidden="false" customHeight="false" outlineLevel="0" collapsed="false">
      <c r="B71" s="17" t="s">
        <v>33</v>
      </c>
      <c r="C71" s="70" t="n">
        <v>411555</v>
      </c>
      <c r="D71" s="16" t="n">
        <f aca="false">SUM(C72-C71)</f>
        <v>392</v>
      </c>
      <c r="E71" s="15" t="n">
        <v>423812</v>
      </c>
      <c r="F71" s="16" t="n">
        <f aca="false">SUM(E72-E71)</f>
        <v>435</v>
      </c>
      <c r="G71" s="15" t="n">
        <v>444656</v>
      </c>
      <c r="H71" s="16" t="n">
        <f aca="false">SUM(G72-G71)</f>
        <v>775</v>
      </c>
      <c r="I71" s="15" t="n">
        <v>478104</v>
      </c>
      <c r="J71" s="16" t="n">
        <f aca="false">SUM(I72-I71)</f>
        <v>1271</v>
      </c>
      <c r="K71" s="15" t="n">
        <v>518867</v>
      </c>
      <c r="L71" s="16" t="n">
        <f aca="false">SUM(K72-K71)</f>
        <v>1782</v>
      </c>
      <c r="M71" s="15" t="n">
        <v>583478</v>
      </c>
      <c r="N71" s="56" t="n">
        <f aca="false">SUM(M72-M71)</f>
        <v>1976</v>
      </c>
    </row>
    <row r="72" customFormat="false" ht="12.75" hidden="false" customHeight="false" outlineLevel="0" collapsed="false">
      <c r="B72" s="17" t="s">
        <v>34</v>
      </c>
      <c r="C72" s="70" t="n">
        <v>411947</v>
      </c>
      <c r="D72" s="16" t="n">
        <f aca="false">SUM(C73-C72)</f>
        <v>330</v>
      </c>
      <c r="E72" s="15" t="n">
        <v>424247</v>
      </c>
      <c r="F72" s="16" t="n">
        <f aca="false">SUM(E73-E72)</f>
        <v>405</v>
      </c>
      <c r="G72" s="15" t="n">
        <v>445431</v>
      </c>
      <c r="H72" s="16" t="n">
        <f aca="false">SUM(G73-G72)</f>
        <v>647</v>
      </c>
      <c r="I72" s="15" t="n">
        <v>479375</v>
      </c>
      <c r="J72" s="16" t="n">
        <f aca="false">SUM(I73-I72)</f>
        <v>1250</v>
      </c>
      <c r="K72" s="15" t="n">
        <v>520649</v>
      </c>
      <c r="L72" s="16" t="n">
        <f aca="false">SUM(K73-K72)</f>
        <v>1786</v>
      </c>
      <c r="M72" s="15" t="n">
        <v>585454</v>
      </c>
      <c r="N72" s="56" t="n">
        <f aca="false">SUM(M73-M72)</f>
        <v>1890</v>
      </c>
    </row>
    <row r="73" customFormat="false" ht="12.75" hidden="false" customHeight="false" outlineLevel="0" collapsed="false">
      <c r="B73" s="17" t="s">
        <v>35</v>
      </c>
      <c r="C73" s="70" t="n">
        <v>412277</v>
      </c>
      <c r="D73" s="16" t="n">
        <f aca="false">SUM(C74-C73)</f>
        <v>354</v>
      </c>
      <c r="E73" s="15" t="n">
        <v>424652</v>
      </c>
      <c r="F73" s="16" t="n">
        <f aca="false">SUM(E74-E73)</f>
        <v>430</v>
      </c>
      <c r="G73" s="15" t="n">
        <v>446078</v>
      </c>
      <c r="H73" s="16" t="n">
        <f aca="false">SUM(G74-G73)</f>
        <v>709</v>
      </c>
      <c r="I73" s="15" t="n">
        <v>480625</v>
      </c>
      <c r="J73" s="16" t="n">
        <f aca="false">SUM(I74-I73)</f>
        <v>1482</v>
      </c>
      <c r="K73" s="15" t="n">
        <v>522435</v>
      </c>
      <c r="L73" s="16" t="n">
        <f aca="false">SUM(K74-K73)</f>
        <v>1857</v>
      </c>
      <c r="M73" s="15" t="n">
        <v>587344</v>
      </c>
      <c r="N73" s="56" t="n">
        <f aca="false">SUM(M74-M73)</f>
        <v>2344</v>
      </c>
    </row>
    <row r="74" customFormat="false" ht="12.75" hidden="false" customHeight="false" outlineLevel="0" collapsed="false">
      <c r="B74" s="17" t="s">
        <v>36</v>
      </c>
      <c r="C74" s="70" t="n">
        <v>412631</v>
      </c>
      <c r="D74" s="16" t="n">
        <f aca="false">SUM(C75-C74)</f>
        <v>452</v>
      </c>
      <c r="E74" s="15" t="n">
        <v>425082</v>
      </c>
      <c r="F74" s="16" t="n">
        <f aca="false">SUM(E75-E74)</f>
        <v>434</v>
      </c>
      <c r="G74" s="15" t="n">
        <v>446787</v>
      </c>
      <c r="H74" s="16" t="n">
        <f aca="false">SUM(G75-G74)</f>
        <v>972</v>
      </c>
      <c r="I74" s="15" t="n">
        <v>482107</v>
      </c>
      <c r="J74" s="16" t="n">
        <f aca="false">SUM(I75-I74)</f>
        <v>1665</v>
      </c>
      <c r="K74" s="15" t="n">
        <v>524292</v>
      </c>
      <c r="L74" s="16" t="n">
        <f aca="false">SUM(K75-K74)</f>
        <v>1963</v>
      </c>
      <c r="M74" s="15" t="n">
        <v>589688</v>
      </c>
      <c r="N74" s="56" t="n">
        <f aca="false">SUM(M75-M74)</f>
        <v>2455</v>
      </c>
    </row>
    <row r="75" customFormat="false" ht="12.75" hidden="false" customHeight="false" outlineLevel="0" collapsed="false">
      <c r="B75" s="17" t="s">
        <v>37</v>
      </c>
      <c r="C75" s="70" t="n">
        <v>413083</v>
      </c>
      <c r="D75" s="16" t="n">
        <f aca="false">SUM(C76-C75)</f>
        <v>446</v>
      </c>
      <c r="E75" s="15" t="n">
        <v>425516</v>
      </c>
      <c r="F75" s="16" t="n">
        <f aca="false">SUM(E76-E75)</f>
        <v>417</v>
      </c>
      <c r="G75" s="15" t="n">
        <v>447759</v>
      </c>
      <c r="H75" s="16" t="n">
        <f aca="false">SUM(G76-G75)</f>
        <v>997</v>
      </c>
      <c r="I75" s="15" t="n">
        <v>483772</v>
      </c>
      <c r="J75" s="16" t="n">
        <f aca="false">SUM(I76-I75)</f>
        <v>1556</v>
      </c>
      <c r="K75" s="15" t="n">
        <v>526255</v>
      </c>
      <c r="L75" s="16" t="n">
        <f aca="false">SUM(K76-K75)</f>
        <v>1912</v>
      </c>
      <c r="M75" s="15" t="n">
        <v>592143</v>
      </c>
      <c r="N75" s="56" t="n">
        <f aca="false">SUM(M76-M75)</f>
        <v>2573</v>
      </c>
    </row>
    <row r="76" customFormat="false" ht="12.75" hidden="false" customHeight="false" outlineLevel="0" collapsed="false">
      <c r="B76" s="17" t="s">
        <v>38</v>
      </c>
      <c r="C76" s="70" t="n">
        <v>413529</v>
      </c>
      <c r="D76" s="16" t="n">
        <f aca="false">SUM(C77-C76)</f>
        <v>423</v>
      </c>
      <c r="E76" s="15" t="n">
        <v>425933</v>
      </c>
      <c r="F76" s="16" t="n">
        <f aca="false">SUM(E77-E76)</f>
        <v>333</v>
      </c>
      <c r="G76" s="15" t="n">
        <v>448756</v>
      </c>
      <c r="H76" s="16" t="n">
        <f aca="false">SUM(G77-G76)</f>
        <v>987</v>
      </c>
      <c r="I76" s="15" t="n">
        <v>485328</v>
      </c>
      <c r="J76" s="16" t="n">
        <f aca="false">SUM(I77-I76)</f>
        <v>1401</v>
      </c>
      <c r="K76" s="15" t="n">
        <v>528167</v>
      </c>
      <c r="L76" s="16" t="n">
        <f aca="false">SUM(K77-K76)</f>
        <v>1815</v>
      </c>
      <c r="M76" s="15" t="n">
        <v>594716</v>
      </c>
      <c r="N76" s="56" t="n">
        <f aca="false">SUM(M77-M76)</f>
        <v>2631</v>
      </c>
    </row>
    <row r="77" customFormat="false" ht="12.75" hidden="false" customHeight="false" outlineLevel="0" collapsed="false">
      <c r="B77" s="17" t="s">
        <v>39</v>
      </c>
      <c r="C77" s="70" t="n">
        <v>413952</v>
      </c>
      <c r="D77" s="16" t="n">
        <f aca="false">SUM(C78-C77)</f>
        <v>423</v>
      </c>
      <c r="E77" s="15" t="n">
        <v>426266</v>
      </c>
      <c r="F77" s="16" t="n">
        <f aca="false">SUM(E78-E77)</f>
        <v>398</v>
      </c>
      <c r="G77" s="15" t="n">
        <v>449743</v>
      </c>
      <c r="H77" s="16" t="n">
        <f aca="false">SUM(G78-G77)</f>
        <v>1129</v>
      </c>
      <c r="I77" s="15" t="n">
        <v>486729</v>
      </c>
      <c r="J77" s="16" t="n">
        <f aca="false">SUM(I78-I77)</f>
        <v>1377</v>
      </c>
      <c r="K77" s="15" t="n">
        <v>529982</v>
      </c>
      <c r="L77" s="16" t="n">
        <f aca="false">SUM(K78-K77)</f>
        <v>2121</v>
      </c>
      <c r="M77" s="15" t="n">
        <v>597347</v>
      </c>
      <c r="N77" s="56" t="n">
        <f aca="false">SUM(M78-M77)</f>
        <v>2699</v>
      </c>
    </row>
    <row r="78" customFormat="false" ht="12.75" hidden="false" customHeight="false" outlineLevel="0" collapsed="false">
      <c r="B78" s="17" t="s">
        <v>40</v>
      </c>
      <c r="C78" s="70" t="n">
        <v>414375</v>
      </c>
      <c r="D78" s="16" t="n">
        <f aca="false">SUM(C79-C78)</f>
        <v>423</v>
      </c>
      <c r="E78" s="15" t="n">
        <v>426664</v>
      </c>
      <c r="F78" s="16" t="n">
        <f aca="false">SUM(E79-E78)</f>
        <v>536</v>
      </c>
      <c r="G78" s="15" t="n">
        <v>450872</v>
      </c>
      <c r="H78" s="16" t="n">
        <f aca="false">SUM(G80-G78)</f>
        <v>1189</v>
      </c>
      <c r="I78" s="15" t="n">
        <v>488106</v>
      </c>
      <c r="J78" s="16" t="n">
        <f aca="false">SUM(I79-I78)</f>
        <v>1384</v>
      </c>
      <c r="K78" s="15" t="n">
        <v>532103</v>
      </c>
      <c r="L78" s="16" t="n">
        <f aca="false">SUM(K80-K78)</f>
        <v>2204</v>
      </c>
      <c r="M78" s="15" t="n">
        <v>600046</v>
      </c>
      <c r="N78" s="56" t="n">
        <f aca="false">SUM(M79-M78)</f>
        <v>2750</v>
      </c>
    </row>
    <row r="79" customFormat="false" ht="12.75" hidden="false" customHeight="false" outlineLevel="0" collapsed="false">
      <c r="B79" s="17" t="s">
        <v>41</v>
      </c>
      <c r="C79" s="70" t="n">
        <v>414798</v>
      </c>
      <c r="D79" s="16" t="n">
        <f aca="false">SUM(C80-C79)</f>
        <v>332</v>
      </c>
      <c r="E79" s="15" t="n">
        <v>427200</v>
      </c>
      <c r="F79" s="16" t="n">
        <f aca="false">SUM(E80-E79)</f>
        <v>521</v>
      </c>
      <c r="G79" s="15"/>
      <c r="H79" s="16"/>
      <c r="I79" s="15" t="n">
        <v>489490</v>
      </c>
      <c r="J79" s="16" t="n">
        <f aca="false">SUM(I80-I79)</f>
        <v>1136</v>
      </c>
      <c r="K79" s="15"/>
      <c r="L79" s="16"/>
      <c r="M79" s="15" t="n">
        <v>602796</v>
      </c>
      <c r="N79" s="56" t="n">
        <f aca="false">SUM(M80-M79)</f>
        <v>2242</v>
      </c>
    </row>
    <row r="80" customFormat="false" ht="13.5" hidden="false" customHeight="false" outlineLevel="0" collapsed="false">
      <c r="B80" s="17" t="s">
        <v>11</v>
      </c>
      <c r="C80" s="71" t="n">
        <v>415130</v>
      </c>
      <c r="D80" s="72"/>
      <c r="E80" s="23" t="n">
        <v>427721</v>
      </c>
      <c r="F80" s="72"/>
      <c r="G80" s="23" t="n">
        <v>452061</v>
      </c>
      <c r="H80" s="72"/>
      <c r="I80" s="23" t="n">
        <v>490626</v>
      </c>
      <c r="J80" s="72"/>
      <c r="K80" s="23" t="n">
        <v>534307</v>
      </c>
      <c r="L80" s="72"/>
      <c r="M80" s="23" t="n">
        <v>605038</v>
      </c>
      <c r="N80" s="73"/>
    </row>
    <row r="81" customFormat="false" ht="13.5" hidden="false" customHeight="false" outlineLevel="0" collapsed="false">
      <c r="B81" s="6" t="s">
        <v>42</v>
      </c>
      <c r="C81" s="44"/>
      <c r="D81" s="45" t="n">
        <f aca="false">SUM(D49:D79)</f>
        <v>11588</v>
      </c>
      <c r="E81" s="31"/>
      <c r="F81" s="45" t="n">
        <f aca="false">SUM(F49:F79)</f>
        <v>12591</v>
      </c>
      <c r="G81" s="31" t="s">
        <v>43</v>
      </c>
      <c r="H81" s="45" t="n">
        <f aca="false">SUM(H49:H80)</f>
        <v>23982</v>
      </c>
      <c r="I81" s="31"/>
      <c r="J81" s="45" t="n">
        <f aca="false">SUM(J49:J79)</f>
        <v>38565</v>
      </c>
      <c r="K81" s="31"/>
      <c r="L81" s="45" t="n">
        <f aca="false">SUM(L49:L79)</f>
        <v>43681</v>
      </c>
      <c r="M81" s="31"/>
      <c r="N81" s="32" t="n">
        <f aca="false">SUM(N49:N79)</f>
        <v>70731</v>
      </c>
    </row>
    <row r="83" customFormat="false" ht="12.75" hidden="false" customHeight="false" outlineLevel="0" collapsed="false">
      <c r="B83" s="33" t="s">
        <v>45</v>
      </c>
      <c r="F83" s="1" t="s">
        <v>55</v>
      </c>
      <c r="G83" s="1"/>
      <c r="H83" s="1"/>
      <c r="I83" s="34" t="n">
        <f aca="false">D81+F81+H81+J81+L81+N81</f>
        <v>201138</v>
      </c>
      <c r="J83" s="1" t="s">
        <v>47</v>
      </c>
      <c r="K83" s="1" t="s">
        <v>56</v>
      </c>
      <c r="M83" s="34" t="n">
        <f aca="false">I43+I83</f>
        <v>463092</v>
      </c>
      <c r="N83" s="34" t="s">
        <v>57</v>
      </c>
    </row>
  </sheetData>
  <printOptions headings="false" gridLines="false" gridLinesSet="true" horizontalCentered="false" verticalCentered="false"/>
  <pageMargins left="0.747916666666667" right="0.529861111111111" top="0.6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</cp:lastModifiedBy>
  <cp:lastPrinted>2012-01-19T12:49:09Z</cp:lastPrinted>
  <dcterms:modified xsi:type="dcterms:W3CDTF">2012-01-24T11:25:40Z</dcterms:modified>
  <cp:revision>0</cp:revision>
  <dc:subject/>
  <dc:title/>
</cp:coreProperties>
</file>